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15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</t>
    </r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　月</t>
    </r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778</v>
      </c>
      <c r="G5" s="12"/>
      <c r="H5" s="13" t="s">
        <v>7</v>
      </c>
      <c r="I5" s="14" t="n">
        <v>272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766</v>
      </c>
      <c r="G6" s="17"/>
      <c r="H6" s="18" t="s">
        <v>7</v>
      </c>
      <c r="I6" s="14" t="n">
        <v>20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012</v>
      </c>
      <c r="G7" s="17"/>
      <c r="H7" s="18" t="s">
        <v>7</v>
      </c>
      <c r="I7" s="14" t="n">
        <v>252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8222</v>
      </c>
      <c r="G8" s="17"/>
      <c r="H8" s="18" t="s">
        <v>11</v>
      </c>
      <c r="I8" s="14" t="n">
        <v>699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778</v>
      </c>
      <c r="D12" s="32"/>
      <c r="E12" s="33" t="n">
        <v>129703</v>
      </c>
      <c r="F12" s="33"/>
      <c r="G12" s="34" t="n">
        <v>75</v>
      </c>
      <c r="H12" s="35"/>
      <c r="I12" s="36" t="n">
        <v>607</v>
      </c>
      <c r="J12" s="37" t="n">
        <v>532</v>
      </c>
    </row>
    <row r="13" customFormat="false" ht="30.75" hidden="false" customHeight="true" outlineLevel="0" collapsed="false">
      <c r="A13" s="30"/>
      <c r="B13" s="38" t="s">
        <v>22</v>
      </c>
      <c r="C13" s="39" t="n">
        <v>64766</v>
      </c>
      <c r="D13" s="39"/>
      <c r="E13" s="40" t="n">
        <v>64717</v>
      </c>
      <c r="F13" s="40"/>
      <c r="G13" s="41" t="n">
        <v>49</v>
      </c>
      <c r="H13" s="35"/>
      <c r="I13" s="42" t="n">
        <v>323</v>
      </c>
      <c r="J13" s="43" t="n">
        <v>274</v>
      </c>
    </row>
    <row r="14" customFormat="false" ht="30.75" hidden="false" customHeight="true" outlineLevel="0" collapsed="false">
      <c r="A14" s="30"/>
      <c r="B14" s="44" t="s">
        <v>23</v>
      </c>
      <c r="C14" s="45" t="n">
        <v>65012</v>
      </c>
      <c r="D14" s="45"/>
      <c r="E14" s="46" t="n">
        <v>64986</v>
      </c>
      <c r="F14" s="46"/>
      <c r="G14" s="47" t="n">
        <v>26</v>
      </c>
      <c r="H14" s="35"/>
      <c r="I14" s="48" t="n">
        <v>284</v>
      </c>
      <c r="J14" s="49" t="n">
        <v>25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8222</v>
      </c>
      <c r="D18" s="51"/>
      <c r="E18" s="52" t="n">
        <v>58177</v>
      </c>
      <c r="F18" s="52"/>
      <c r="G18" s="53" t="n">
        <v>45</v>
      </c>
      <c r="H18" s="54"/>
      <c r="I18" s="55" t="n">
        <v>359</v>
      </c>
      <c r="J18" s="56" t="n">
        <v>31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3</v>
      </c>
      <c r="F22" s="61"/>
      <c r="G22" s="62" t="n">
        <v>36</v>
      </c>
      <c r="H22" s="62"/>
      <c r="I22" s="63" t="n">
        <v>3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1</v>
      </c>
      <c r="F23" s="65"/>
      <c r="G23" s="66" t="n">
        <v>48</v>
      </c>
      <c r="H23" s="66"/>
      <c r="I23" s="67" t="n">
        <v>43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8</v>
      </c>
      <c r="F24" s="69"/>
      <c r="G24" s="70" t="n">
        <v>-12</v>
      </c>
      <c r="H24" s="70"/>
      <c r="I24" s="71" t="n">
        <v>-6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98</v>
      </c>
      <c r="F25" s="61"/>
      <c r="G25" s="62" t="n">
        <v>117</v>
      </c>
      <c r="H25" s="62"/>
      <c r="I25" s="63" t="n">
        <v>81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328</v>
      </c>
      <c r="F26" s="74"/>
      <c r="G26" s="75" t="n">
        <v>166</v>
      </c>
      <c r="H26" s="75"/>
      <c r="I26" s="76" t="n">
        <v>162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8</v>
      </c>
      <c r="F27" s="65"/>
      <c r="G27" s="66" t="n">
        <v>4</v>
      </c>
      <c r="H27" s="66"/>
      <c r="I27" s="67" t="n">
        <v>4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34</v>
      </c>
      <c r="F28" s="69"/>
      <c r="G28" s="77" t="n">
        <v>287</v>
      </c>
      <c r="H28" s="77"/>
      <c r="I28" s="78" t="n">
        <v>247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86</v>
      </c>
      <c r="F29" s="61"/>
      <c r="G29" s="62" t="n">
        <v>88</v>
      </c>
      <c r="H29" s="62"/>
      <c r="I29" s="63" t="n">
        <v>98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43</v>
      </c>
      <c r="F30" s="74"/>
      <c r="G30" s="75" t="n">
        <v>128</v>
      </c>
      <c r="H30" s="75"/>
      <c r="I30" s="76" t="n">
        <v>115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2</v>
      </c>
      <c r="F31" s="65"/>
      <c r="G31" s="66" t="n">
        <v>10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41</v>
      </c>
      <c r="F32" s="81"/>
      <c r="G32" s="82" t="n">
        <v>226</v>
      </c>
      <c r="H32" s="82"/>
      <c r="I32" s="83" t="n">
        <v>215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93</v>
      </c>
      <c r="F33" s="69"/>
      <c r="G33" s="84" t="n">
        <v>61</v>
      </c>
      <c r="H33" s="84"/>
      <c r="I33" s="85" t="n">
        <v>32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75</v>
      </c>
      <c r="F34" s="87"/>
      <c r="G34" s="88" t="n">
        <v>49</v>
      </c>
      <c r="H34" s="88"/>
      <c r="I34" s="89" t="n">
        <v>26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2901995809144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86.34035287422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9</v>
      </c>
      <c r="C4" s="114" t="n">
        <v>617</v>
      </c>
      <c r="D4" s="114" t="n">
        <v>684</v>
      </c>
      <c r="E4" s="114" t="n">
        <v>1301</v>
      </c>
      <c r="F4" s="115"/>
      <c r="G4" s="116" t="n">
        <v>3</v>
      </c>
    </row>
    <row r="5" customFormat="false" ht="20.45" hidden="false" customHeight="true" outlineLevel="0" collapsed="false">
      <c r="A5" s="117" t="s">
        <v>54</v>
      </c>
      <c r="B5" s="118" t="n">
        <v>2480</v>
      </c>
      <c r="C5" s="118" t="n">
        <v>2140</v>
      </c>
      <c r="D5" s="118" t="n">
        <v>2198</v>
      </c>
      <c r="E5" s="118" t="n">
        <v>4338</v>
      </c>
      <c r="F5" s="119"/>
      <c r="G5" s="120" t="n">
        <v>5</v>
      </c>
    </row>
    <row r="6" customFormat="false" ht="20.45" hidden="false" customHeight="true" outlineLevel="0" collapsed="false">
      <c r="A6" s="117" t="s">
        <v>55</v>
      </c>
      <c r="B6" s="118" t="n">
        <v>1727</v>
      </c>
      <c r="C6" s="118" t="n">
        <v>1686</v>
      </c>
      <c r="D6" s="118" t="n">
        <v>1669</v>
      </c>
      <c r="E6" s="118" t="n">
        <v>3355</v>
      </c>
      <c r="F6" s="119" t="s">
        <v>56</v>
      </c>
      <c r="G6" s="120" t="n">
        <v>-23</v>
      </c>
    </row>
    <row r="7" customFormat="false" ht="20.45" hidden="false" customHeight="true" outlineLevel="0" collapsed="false">
      <c r="A7" s="117" t="s">
        <v>57</v>
      </c>
      <c r="B7" s="118" t="n">
        <v>1570</v>
      </c>
      <c r="C7" s="118" t="n">
        <v>1608</v>
      </c>
      <c r="D7" s="118" t="n">
        <v>1535</v>
      </c>
      <c r="E7" s="118" t="n">
        <v>3143</v>
      </c>
      <c r="F7" s="119" t="s">
        <v>56</v>
      </c>
      <c r="G7" s="120" t="n">
        <v>-16</v>
      </c>
    </row>
    <row r="8" customFormat="false" ht="20.45" hidden="false" customHeight="true" outlineLevel="0" collapsed="false">
      <c r="A8" s="117" t="s">
        <v>58</v>
      </c>
      <c r="B8" s="118" t="n">
        <v>1733</v>
      </c>
      <c r="C8" s="118" t="n">
        <v>1739</v>
      </c>
      <c r="D8" s="118" t="n">
        <v>1777</v>
      </c>
      <c r="E8" s="118" t="n">
        <v>3516</v>
      </c>
      <c r="F8" s="119" t="s">
        <v>56</v>
      </c>
      <c r="G8" s="120" t="n">
        <v>-14</v>
      </c>
    </row>
    <row r="9" customFormat="false" ht="20.45" hidden="false" customHeight="true" outlineLevel="0" collapsed="false">
      <c r="A9" s="117" t="s">
        <v>59</v>
      </c>
      <c r="B9" s="118" t="n">
        <v>2506</v>
      </c>
      <c r="C9" s="118" t="n">
        <v>2390</v>
      </c>
      <c r="D9" s="118" t="n">
        <v>2412</v>
      </c>
      <c r="E9" s="118" t="n">
        <v>4802</v>
      </c>
      <c r="F9" s="119" t="s">
        <v>56</v>
      </c>
      <c r="G9" s="120" t="n">
        <v>-15</v>
      </c>
    </row>
    <row r="10" customFormat="false" ht="20.45" hidden="false" customHeight="true" outlineLevel="0" collapsed="false">
      <c r="A10" s="117" t="s">
        <v>60</v>
      </c>
      <c r="B10" s="118" t="n">
        <v>1647</v>
      </c>
      <c r="C10" s="118" t="n">
        <v>2050</v>
      </c>
      <c r="D10" s="118" t="n">
        <v>2149</v>
      </c>
      <c r="E10" s="118" t="n">
        <v>4199</v>
      </c>
      <c r="F10" s="119"/>
      <c r="G10" s="120" t="n">
        <v>21</v>
      </c>
    </row>
    <row r="11" customFormat="false" ht="20.45" hidden="false" customHeight="true" outlineLevel="0" collapsed="false">
      <c r="A11" s="113" t="s">
        <v>61</v>
      </c>
      <c r="B11" s="114" t="n">
        <v>11663</v>
      </c>
      <c r="C11" s="114" t="n">
        <v>11613</v>
      </c>
      <c r="D11" s="114" t="n">
        <v>11740</v>
      </c>
      <c r="E11" s="114" t="n">
        <v>23353</v>
      </c>
      <c r="F11" s="121" t="s">
        <v>56</v>
      </c>
      <c r="G11" s="122" t="n">
        <v>-42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4</v>
      </c>
      <c r="C12" s="118" t="n">
        <v>1219</v>
      </c>
      <c r="D12" s="118" t="n">
        <v>1181</v>
      </c>
      <c r="E12" s="118" t="n">
        <v>2400</v>
      </c>
      <c r="F12" s="119"/>
      <c r="G12" s="124" t="n">
        <v>6</v>
      </c>
    </row>
    <row r="13" customFormat="false" ht="20.45" hidden="false" customHeight="true" outlineLevel="0" collapsed="false">
      <c r="A13" s="125" t="s">
        <v>63</v>
      </c>
      <c r="B13" s="126" t="n">
        <v>1090</v>
      </c>
      <c r="C13" s="126" t="n">
        <v>1449</v>
      </c>
      <c r="D13" s="126" t="n">
        <v>1490</v>
      </c>
      <c r="E13" s="126" t="n">
        <v>2939</v>
      </c>
      <c r="F13" s="127" t="s">
        <v>56</v>
      </c>
      <c r="G13" s="128" t="n">
        <v>-3</v>
      </c>
    </row>
    <row r="14" customFormat="false" ht="20.45" hidden="false" customHeight="true" outlineLevel="0" collapsed="false">
      <c r="A14" s="117" t="s">
        <v>64</v>
      </c>
      <c r="B14" s="118" t="n">
        <v>574</v>
      </c>
      <c r="C14" s="118" t="n">
        <v>672</v>
      </c>
      <c r="D14" s="118" t="n">
        <v>687</v>
      </c>
      <c r="E14" s="118" t="n">
        <v>1359</v>
      </c>
      <c r="F14" s="119"/>
      <c r="G14" s="120" t="n">
        <v>1</v>
      </c>
    </row>
    <row r="15" customFormat="false" ht="20.45" hidden="false" customHeight="true" outlineLevel="0" collapsed="false">
      <c r="A15" s="117" t="s">
        <v>55</v>
      </c>
      <c r="B15" s="118" t="n">
        <v>676</v>
      </c>
      <c r="C15" s="118" t="n">
        <v>750</v>
      </c>
      <c r="D15" s="118" t="n">
        <v>739</v>
      </c>
      <c r="E15" s="118" t="n">
        <v>1489</v>
      </c>
      <c r="F15" s="119"/>
      <c r="G15" s="120" t="n">
        <v>1</v>
      </c>
    </row>
    <row r="16" customFormat="false" ht="20.45" hidden="false" customHeight="true" outlineLevel="0" collapsed="false">
      <c r="A16" s="117" t="s">
        <v>57</v>
      </c>
      <c r="B16" s="118" t="n">
        <v>966</v>
      </c>
      <c r="C16" s="118" t="n">
        <v>1108</v>
      </c>
      <c r="D16" s="118" t="n">
        <v>1208</v>
      </c>
      <c r="E16" s="118" t="n">
        <v>2316</v>
      </c>
      <c r="F16" s="119" t="s">
        <v>56</v>
      </c>
      <c r="G16" s="120" t="n">
        <v>-2</v>
      </c>
    </row>
    <row r="17" customFormat="false" ht="20.45" hidden="false" customHeight="true" outlineLevel="0" collapsed="false">
      <c r="A17" s="113" t="s">
        <v>65</v>
      </c>
      <c r="B17" s="114" t="n">
        <v>2216</v>
      </c>
      <c r="C17" s="114" t="n">
        <v>2530</v>
      </c>
      <c r="D17" s="114" t="n">
        <v>2634</v>
      </c>
      <c r="E17" s="114" t="n">
        <v>5164</v>
      </c>
      <c r="F17" s="121"/>
      <c r="G17" s="122" t="n">
        <v>0</v>
      </c>
    </row>
    <row r="18" customFormat="false" ht="20.45" hidden="false" customHeight="true" outlineLevel="0" collapsed="false">
      <c r="A18" s="117" t="s">
        <v>66</v>
      </c>
      <c r="B18" s="118" t="n">
        <v>383</v>
      </c>
      <c r="C18" s="118" t="n">
        <v>462</v>
      </c>
      <c r="D18" s="118" t="n">
        <v>470</v>
      </c>
      <c r="E18" s="118" t="n">
        <v>932</v>
      </c>
      <c r="F18" s="119"/>
      <c r="G18" s="120" t="n">
        <v>9</v>
      </c>
    </row>
    <row r="19" customFormat="false" ht="20.45" hidden="false" customHeight="true" outlineLevel="0" collapsed="false">
      <c r="A19" s="117" t="s">
        <v>55</v>
      </c>
      <c r="B19" s="118" t="n">
        <v>564</v>
      </c>
      <c r="C19" s="118" t="n">
        <v>685</v>
      </c>
      <c r="D19" s="118" t="n">
        <v>684</v>
      </c>
      <c r="E19" s="118" t="n">
        <v>1369</v>
      </c>
      <c r="F19" s="119"/>
      <c r="G19" s="120" t="n">
        <v>8</v>
      </c>
    </row>
    <row r="20" customFormat="false" ht="20.45" hidden="false" customHeight="true" outlineLevel="0" collapsed="false">
      <c r="A20" s="117" t="s">
        <v>57</v>
      </c>
      <c r="B20" s="118" t="n">
        <v>1074</v>
      </c>
      <c r="C20" s="118" t="n">
        <v>1107</v>
      </c>
      <c r="D20" s="118" t="n">
        <v>1039</v>
      </c>
      <c r="E20" s="118" t="n">
        <v>2146</v>
      </c>
      <c r="F20" s="119" t="s">
        <v>56</v>
      </c>
      <c r="G20" s="120" t="n">
        <v>-8</v>
      </c>
    </row>
    <row r="21" customFormat="false" ht="20.45" hidden="false" customHeight="true" outlineLevel="0" collapsed="false">
      <c r="A21" s="117" t="s">
        <v>58</v>
      </c>
      <c r="B21" s="118" t="n">
        <v>923</v>
      </c>
      <c r="C21" s="118" t="n">
        <v>951</v>
      </c>
      <c r="D21" s="118" t="n">
        <v>915</v>
      </c>
      <c r="E21" s="118" t="n">
        <v>1866</v>
      </c>
      <c r="F21" s="119"/>
      <c r="G21" s="120" t="n">
        <v>3</v>
      </c>
    </row>
    <row r="22" customFormat="false" ht="20.45" hidden="false" customHeight="true" outlineLevel="0" collapsed="false">
      <c r="A22" s="117" t="s">
        <v>59</v>
      </c>
      <c r="B22" s="118" t="n">
        <v>352</v>
      </c>
      <c r="C22" s="118" t="n">
        <v>389</v>
      </c>
      <c r="D22" s="118" t="n">
        <v>396</v>
      </c>
      <c r="E22" s="118" t="n">
        <v>785</v>
      </c>
      <c r="F22" s="119" t="s">
        <v>56</v>
      </c>
      <c r="G22" s="120" t="n">
        <v>-2</v>
      </c>
    </row>
    <row r="23" customFormat="false" ht="20.45" hidden="false" customHeight="true" outlineLevel="0" collapsed="false">
      <c r="A23" s="117" t="s">
        <v>60</v>
      </c>
      <c r="B23" s="118" t="n">
        <v>557</v>
      </c>
      <c r="C23" s="118" t="n">
        <v>619</v>
      </c>
      <c r="D23" s="118" t="n">
        <v>642</v>
      </c>
      <c r="E23" s="118" t="n">
        <v>1261</v>
      </c>
      <c r="F23" s="119"/>
      <c r="G23" s="120" t="n">
        <v>7</v>
      </c>
    </row>
    <row r="24" customFormat="false" ht="20.45" hidden="false" customHeight="true" outlineLevel="0" collapsed="false">
      <c r="A24" s="113" t="s">
        <v>67</v>
      </c>
      <c r="B24" s="114" t="n">
        <v>3853</v>
      </c>
      <c r="C24" s="114" t="n">
        <v>4213</v>
      </c>
      <c r="D24" s="114" t="n">
        <v>4146</v>
      </c>
      <c r="E24" s="114" t="n">
        <v>8359</v>
      </c>
      <c r="F24" s="121"/>
      <c r="G24" s="122" t="n">
        <v>17</v>
      </c>
    </row>
    <row r="25" customFormat="false" ht="20.45" hidden="false" customHeight="true" outlineLevel="0" collapsed="false">
      <c r="A25" s="125" t="s">
        <v>68</v>
      </c>
      <c r="B25" s="126" t="n">
        <v>430</v>
      </c>
      <c r="C25" s="126" t="n">
        <v>451</v>
      </c>
      <c r="D25" s="126" t="n">
        <v>423</v>
      </c>
      <c r="E25" s="126" t="n">
        <v>874</v>
      </c>
      <c r="F25" s="127"/>
      <c r="G25" s="128" t="n">
        <v>6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/>
      <c r="G26" s="120" t="n">
        <v>11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59</v>
      </c>
      <c r="C28" s="114" t="n">
        <v>1526</v>
      </c>
      <c r="D28" s="114" t="n">
        <v>1552</v>
      </c>
      <c r="E28" s="114" t="n">
        <v>3078</v>
      </c>
      <c r="F28" s="121"/>
      <c r="G28" s="122" t="n">
        <v>11</v>
      </c>
    </row>
    <row r="29" customFormat="false" ht="20.45" hidden="false" customHeight="true" outlineLevel="0" collapsed="false">
      <c r="A29" s="117" t="s">
        <v>72</v>
      </c>
      <c r="B29" s="118" t="n">
        <v>738</v>
      </c>
      <c r="C29" s="118" t="n">
        <v>856</v>
      </c>
      <c r="D29" s="118" t="n">
        <v>852</v>
      </c>
      <c r="E29" s="118" t="n">
        <v>1708</v>
      </c>
      <c r="F29" s="119"/>
      <c r="G29" s="120" t="n">
        <v>0</v>
      </c>
    </row>
    <row r="30" customFormat="false" ht="20.45" hidden="false" customHeight="true" outlineLevel="0" collapsed="false">
      <c r="A30" s="117" t="s">
        <v>55</v>
      </c>
      <c r="B30" s="118" t="n">
        <v>1307</v>
      </c>
      <c r="C30" s="118" t="n">
        <v>1601</v>
      </c>
      <c r="D30" s="118" t="n">
        <v>1532</v>
      </c>
      <c r="E30" s="118" t="n">
        <v>3133</v>
      </c>
      <c r="F30" s="119"/>
      <c r="G30" s="120" t="n">
        <v>5</v>
      </c>
    </row>
    <row r="31" customFormat="false" ht="20.45" hidden="false" customHeight="true" outlineLevel="0" collapsed="false">
      <c r="A31" s="113" t="s">
        <v>73</v>
      </c>
      <c r="B31" s="114" t="n">
        <v>2045</v>
      </c>
      <c r="C31" s="114" t="n">
        <v>2457</v>
      </c>
      <c r="D31" s="114" t="n">
        <v>2384</v>
      </c>
      <c r="E31" s="114" t="n">
        <v>4841</v>
      </c>
      <c r="F31" s="121"/>
      <c r="G31" s="122" t="n">
        <v>5</v>
      </c>
    </row>
    <row r="32" customFormat="false" ht="20.45" hidden="false" customHeight="true" outlineLevel="0" collapsed="false">
      <c r="A32" s="117" t="s">
        <v>74</v>
      </c>
      <c r="B32" s="118" t="n">
        <v>1229</v>
      </c>
      <c r="C32" s="118" t="n">
        <v>1543</v>
      </c>
      <c r="D32" s="118" t="n">
        <v>1606</v>
      </c>
      <c r="E32" s="118" t="n">
        <v>3149</v>
      </c>
      <c r="F32" s="119" t="s">
        <v>56</v>
      </c>
      <c r="G32" s="120" t="n">
        <v>-4</v>
      </c>
    </row>
    <row r="33" customFormat="false" ht="20.45" hidden="false" customHeight="true" outlineLevel="0" collapsed="false">
      <c r="A33" s="117" t="s">
        <v>55</v>
      </c>
      <c r="B33" s="118" t="n">
        <v>954</v>
      </c>
      <c r="C33" s="118" t="n">
        <v>1126</v>
      </c>
      <c r="D33" s="118" t="n">
        <v>1151</v>
      </c>
      <c r="E33" s="118" t="n">
        <v>2277</v>
      </c>
      <c r="F33" s="119"/>
      <c r="G33" s="120" t="n">
        <v>2</v>
      </c>
    </row>
    <row r="34" customFormat="false" ht="20.45" hidden="false" customHeight="true" outlineLevel="0" collapsed="false">
      <c r="A34" s="113" t="s">
        <v>75</v>
      </c>
      <c r="B34" s="114" t="n">
        <v>2183</v>
      </c>
      <c r="C34" s="114" t="n">
        <v>2669</v>
      </c>
      <c r="D34" s="114" t="n">
        <v>2757</v>
      </c>
      <c r="E34" s="114" t="n">
        <v>5426</v>
      </c>
      <c r="F34" s="121" t="s">
        <v>56</v>
      </c>
      <c r="G34" s="122" t="n">
        <v>-2</v>
      </c>
    </row>
    <row r="35" customFormat="false" ht="20.45" hidden="false" customHeight="true" outlineLevel="0" collapsed="false">
      <c r="A35" s="117" t="s">
        <v>76</v>
      </c>
      <c r="B35" s="118" t="n">
        <v>1724</v>
      </c>
      <c r="C35" s="118" t="n">
        <v>1596</v>
      </c>
      <c r="D35" s="118" t="n">
        <v>1701</v>
      </c>
      <c r="E35" s="118" t="n">
        <v>3297</v>
      </c>
      <c r="F35" s="119" t="s">
        <v>56</v>
      </c>
      <c r="G35" s="120" t="n">
        <v>-9</v>
      </c>
    </row>
    <row r="36" customFormat="false" ht="20.45" hidden="false" customHeight="true" outlineLevel="0" collapsed="false">
      <c r="A36" s="117" t="s">
        <v>55</v>
      </c>
      <c r="B36" s="118" t="n">
        <v>1439</v>
      </c>
      <c r="C36" s="118" t="n">
        <v>1656</v>
      </c>
      <c r="D36" s="118" t="n">
        <v>1687</v>
      </c>
      <c r="E36" s="118" t="n">
        <v>3343</v>
      </c>
      <c r="F36" s="119"/>
      <c r="G36" s="120" t="n">
        <v>79</v>
      </c>
    </row>
    <row r="37" customFormat="false" ht="20.45" hidden="false" customHeight="true" outlineLevel="0" collapsed="false">
      <c r="A37" s="117" t="s">
        <v>57</v>
      </c>
      <c r="B37" s="118" t="n">
        <v>1663</v>
      </c>
      <c r="C37" s="118" t="n">
        <v>1733</v>
      </c>
      <c r="D37" s="118" t="n">
        <v>1646</v>
      </c>
      <c r="E37" s="118" t="n">
        <v>3379</v>
      </c>
      <c r="F37" s="119" t="s">
        <v>56</v>
      </c>
      <c r="G37" s="120" t="n">
        <v>-13</v>
      </c>
    </row>
    <row r="38" customFormat="false" ht="20.45" hidden="false" customHeight="true" outlineLevel="0" collapsed="false">
      <c r="A38" s="117" t="s">
        <v>58</v>
      </c>
      <c r="B38" s="118" t="n">
        <v>745</v>
      </c>
      <c r="C38" s="118" t="n">
        <v>613</v>
      </c>
      <c r="D38" s="118" t="n">
        <v>589</v>
      </c>
      <c r="E38" s="118" t="n">
        <v>1202</v>
      </c>
      <c r="F38" s="119" t="s">
        <v>56</v>
      </c>
      <c r="G38" s="120" t="n">
        <v>-12</v>
      </c>
    </row>
    <row r="39" customFormat="false" ht="20.45" hidden="false" customHeight="true" outlineLevel="0" collapsed="false">
      <c r="A39" s="130" t="s">
        <v>77</v>
      </c>
      <c r="B39" s="131" t="n">
        <v>5571</v>
      </c>
      <c r="C39" s="131" t="n">
        <v>5598</v>
      </c>
      <c r="D39" s="131" t="n">
        <v>5623</v>
      </c>
      <c r="E39" s="131" t="n">
        <v>11221</v>
      </c>
      <c r="F39" s="132"/>
      <c r="G39" s="133" t="n">
        <v>45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40</v>
      </c>
      <c r="C42" s="137" t="n">
        <v>1677</v>
      </c>
      <c r="D42" s="137" t="n">
        <v>1582</v>
      </c>
      <c r="E42" s="137" t="n">
        <v>3259</v>
      </c>
      <c r="F42" s="138"/>
      <c r="G42" s="120" t="n">
        <v>2</v>
      </c>
    </row>
    <row r="43" customFormat="false" ht="18.6" hidden="false" customHeight="true" outlineLevel="0" collapsed="false">
      <c r="A43" s="117" t="s">
        <v>55</v>
      </c>
      <c r="B43" s="118" t="n">
        <v>394</v>
      </c>
      <c r="C43" s="118" t="n">
        <v>433</v>
      </c>
      <c r="D43" s="118" t="n">
        <v>464</v>
      </c>
      <c r="E43" s="118" t="n">
        <v>897</v>
      </c>
      <c r="F43" s="119" t="s">
        <v>56</v>
      </c>
      <c r="G43" s="120" t="n">
        <v>-1</v>
      </c>
    </row>
    <row r="44" customFormat="false" ht="18.6" hidden="false" customHeight="true" outlineLevel="0" collapsed="false">
      <c r="A44" s="117" t="s">
        <v>57</v>
      </c>
      <c r="B44" s="118" t="n">
        <v>1242</v>
      </c>
      <c r="C44" s="118" t="n">
        <v>1324</v>
      </c>
      <c r="D44" s="118" t="n">
        <v>1348</v>
      </c>
      <c r="E44" s="118" t="n">
        <v>2672</v>
      </c>
      <c r="F44" s="119"/>
      <c r="G44" s="120" t="n">
        <v>4</v>
      </c>
    </row>
    <row r="45" customFormat="false" ht="18.6" hidden="false" customHeight="true" outlineLevel="0" collapsed="false">
      <c r="A45" s="117" t="s">
        <v>58</v>
      </c>
      <c r="B45" s="118" t="n">
        <v>2884</v>
      </c>
      <c r="C45" s="118" t="n">
        <v>2901</v>
      </c>
      <c r="D45" s="118" t="n">
        <v>3085</v>
      </c>
      <c r="E45" s="118" t="n">
        <v>5986</v>
      </c>
      <c r="F45" s="119"/>
      <c r="G45" s="120" t="n">
        <v>4</v>
      </c>
    </row>
    <row r="46" customFormat="false" ht="18.6" hidden="false" customHeight="true" outlineLevel="0" collapsed="false">
      <c r="A46" s="117" t="s">
        <v>59</v>
      </c>
      <c r="B46" s="118" t="n">
        <v>2564</v>
      </c>
      <c r="C46" s="118" t="n">
        <v>2699</v>
      </c>
      <c r="D46" s="118" t="n">
        <v>2781</v>
      </c>
      <c r="E46" s="118" t="n">
        <v>5480</v>
      </c>
      <c r="F46" s="119" t="s">
        <v>56</v>
      </c>
      <c r="G46" s="120" t="n">
        <v>-6</v>
      </c>
    </row>
    <row r="47" customFormat="false" ht="18.6" hidden="false" customHeight="true" outlineLevel="0" collapsed="false">
      <c r="A47" s="113" t="s">
        <v>79</v>
      </c>
      <c r="B47" s="114" t="n">
        <v>8524</v>
      </c>
      <c r="C47" s="114" t="n">
        <v>9034</v>
      </c>
      <c r="D47" s="114" t="n">
        <v>9260</v>
      </c>
      <c r="E47" s="114" t="n">
        <v>18294</v>
      </c>
      <c r="F47" s="121"/>
      <c r="G47" s="122" t="n">
        <v>3</v>
      </c>
    </row>
    <row r="48" customFormat="false" ht="18.6" hidden="false" customHeight="true" outlineLevel="0" collapsed="false">
      <c r="A48" s="117" t="s">
        <v>80</v>
      </c>
      <c r="B48" s="118" t="n">
        <v>1664</v>
      </c>
      <c r="C48" s="118" t="n">
        <v>1942</v>
      </c>
      <c r="D48" s="118" t="n">
        <v>1933</v>
      </c>
      <c r="E48" s="118" t="n">
        <v>3875</v>
      </c>
      <c r="F48" s="119"/>
      <c r="G48" s="120" t="n">
        <v>4</v>
      </c>
    </row>
    <row r="49" customFormat="false" ht="18.6" hidden="false" customHeight="true" outlineLevel="0" collapsed="false">
      <c r="A49" s="117" t="s">
        <v>55</v>
      </c>
      <c r="B49" s="118" t="n">
        <v>1330</v>
      </c>
      <c r="C49" s="118" t="n">
        <v>1606</v>
      </c>
      <c r="D49" s="118" t="n">
        <v>1601</v>
      </c>
      <c r="E49" s="118" t="n">
        <v>3207</v>
      </c>
      <c r="F49" s="119"/>
      <c r="G49" s="120" t="n">
        <v>11</v>
      </c>
    </row>
    <row r="50" customFormat="false" ht="18.6" hidden="false" customHeight="true" outlineLevel="0" collapsed="false">
      <c r="A50" s="117" t="s">
        <v>57</v>
      </c>
      <c r="B50" s="118" t="n">
        <v>1505</v>
      </c>
      <c r="C50" s="118" t="n">
        <v>1910</v>
      </c>
      <c r="D50" s="118" t="n">
        <v>1819</v>
      </c>
      <c r="E50" s="118" t="n">
        <v>3729</v>
      </c>
      <c r="F50" s="119"/>
      <c r="G50" s="120" t="n">
        <v>3</v>
      </c>
    </row>
    <row r="51" customFormat="false" ht="18.6" hidden="false" customHeight="true" outlineLevel="0" collapsed="false">
      <c r="A51" s="117" t="s">
        <v>58</v>
      </c>
      <c r="B51" s="118" t="n">
        <v>431</v>
      </c>
      <c r="C51" s="118" t="n">
        <v>529</v>
      </c>
      <c r="D51" s="118" t="n">
        <v>513</v>
      </c>
      <c r="E51" s="118" t="n">
        <v>1042</v>
      </c>
      <c r="F51" s="119"/>
      <c r="G51" s="120" t="n">
        <v>0</v>
      </c>
    </row>
    <row r="52" customFormat="false" ht="18.6" hidden="false" customHeight="true" outlineLevel="0" collapsed="false">
      <c r="A52" s="117" t="s">
        <v>59</v>
      </c>
      <c r="B52" s="118" t="n">
        <v>1594</v>
      </c>
      <c r="C52" s="118" t="n">
        <v>1795</v>
      </c>
      <c r="D52" s="118" t="n">
        <v>1738</v>
      </c>
      <c r="E52" s="118" t="n">
        <v>3533</v>
      </c>
      <c r="F52" s="119" t="s">
        <v>56</v>
      </c>
      <c r="G52" s="120" t="n">
        <v>-6</v>
      </c>
    </row>
    <row r="53" customFormat="false" ht="18.6" hidden="false" customHeight="true" outlineLevel="0" collapsed="false">
      <c r="A53" s="113" t="s">
        <v>81</v>
      </c>
      <c r="B53" s="114" t="n">
        <v>6524</v>
      </c>
      <c r="C53" s="114" t="n">
        <v>7782</v>
      </c>
      <c r="D53" s="114" t="n">
        <v>7604</v>
      </c>
      <c r="E53" s="114" t="n">
        <v>15386</v>
      </c>
      <c r="F53" s="121"/>
      <c r="G53" s="122" t="n">
        <v>12</v>
      </c>
    </row>
    <row r="54" customFormat="false" ht="18.6" hidden="false" customHeight="true" outlineLevel="0" collapsed="false">
      <c r="A54" s="117" t="s">
        <v>82</v>
      </c>
      <c r="B54" s="118" t="n">
        <v>545</v>
      </c>
      <c r="C54" s="118" t="n">
        <v>709</v>
      </c>
      <c r="D54" s="118" t="n">
        <v>742</v>
      </c>
      <c r="E54" s="118" t="n">
        <v>1451</v>
      </c>
      <c r="F54" s="119"/>
      <c r="G54" s="120" t="n">
        <v>4</v>
      </c>
    </row>
    <row r="55" customFormat="false" ht="18.6" hidden="false" customHeight="true" outlineLevel="0" collapsed="false">
      <c r="A55" s="117" t="s">
        <v>55</v>
      </c>
      <c r="B55" s="118" t="n">
        <v>660</v>
      </c>
      <c r="C55" s="118" t="n">
        <v>791</v>
      </c>
      <c r="D55" s="118" t="n">
        <v>769</v>
      </c>
      <c r="E55" s="118" t="n">
        <v>1560</v>
      </c>
      <c r="F55" s="119"/>
      <c r="G55" s="120" t="n">
        <v>19</v>
      </c>
    </row>
    <row r="56" customFormat="false" ht="18.6" hidden="false" customHeight="true" outlineLevel="0" collapsed="false">
      <c r="A56" s="117" t="s">
        <v>57</v>
      </c>
      <c r="B56" s="118" t="n">
        <v>709</v>
      </c>
      <c r="C56" s="118" t="n">
        <v>807</v>
      </c>
      <c r="D56" s="118" t="n">
        <v>826</v>
      </c>
      <c r="E56" s="118" t="n">
        <v>1633</v>
      </c>
      <c r="F56" s="119" t="s">
        <v>56</v>
      </c>
      <c r="G56" s="120" t="n">
        <v>-6</v>
      </c>
    </row>
    <row r="57" customFormat="false" ht="18.6" hidden="false" customHeight="true" outlineLevel="0" collapsed="false">
      <c r="A57" s="117" t="s">
        <v>58</v>
      </c>
      <c r="B57" s="118" t="n">
        <v>857</v>
      </c>
      <c r="C57" s="118" t="n">
        <v>1036</v>
      </c>
      <c r="D57" s="118" t="n">
        <v>1012</v>
      </c>
      <c r="E57" s="118" t="n">
        <v>2048</v>
      </c>
      <c r="F57" s="119" t="s">
        <v>56</v>
      </c>
      <c r="G57" s="120" t="n">
        <v>-1</v>
      </c>
    </row>
    <row r="58" customFormat="false" ht="18.6" hidden="false" customHeight="true" outlineLevel="0" collapsed="false">
      <c r="A58" s="117" t="s">
        <v>59</v>
      </c>
      <c r="B58" s="118" t="n">
        <v>780</v>
      </c>
      <c r="C58" s="118" t="n">
        <v>824</v>
      </c>
      <c r="D58" s="118" t="n">
        <v>844</v>
      </c>
      <c r="E58" s="118" t="n">
        <v>1668</v>
      </c>
      <c r="F58" s="119" t="s">
        <v>56</v>
      </c>
      <c r="G58" s="120" t="n">
        <v>-4</v>
      </c>
    </row>
    <row r="59" customFormat="false" ht="18.6" hidden="false" customHeight="true" outlineLevel="0" collapsed="false">
      <c r="A59" s="113" t="s">
        <v>83</v>
      </c>
      <c r="B59" s="114" t="n">
        <v>3551</v>
      </c>
      <c r="C59" s="114" t="n">
        <v>4167</v>
      </c>
      <c r="D59" s="114" t="n">
        <v>4193</v>
      </c>
      <c r="E59" s="114" t="n">
        <v>8360</v>
      </c>
      <c r="F59" s="121"/>
      <c r="G59" s="122" t="n">
        <v>12</v>
      </c>
    </row>
    <row r="60" customFormat="false" ht="18.6" hidden="false" customHeight="true" outlineLevel="0" collapsed="false">
      <c r="A60" s="117" t="s">
        <v>84</v>
      </c>
      <c r="B60" s="118" t="n">
        <v>664</v>
      </c>
      <c r="C60" s="118" t="n">
        <v>653</v>
      </c>
      <c r="D60" s="118" t="n">
        <v>662</v>
      </c>
      <c r="E60" s="118" t="n">
        <v>1315</v>
      </c>
      <c r="F60" s="119" t="s">
        <v>56</v>
      </c>
      <c r="G60" s="120" t="n">
        <v>-7</v>
      </c>
    </row>
    <row r="61" customFormat="false" ht="18.6" hidden="false" customHeight="true" outlineLevel="0" collapsed="false">
      <c r="A61" s="117" t="s">
        <v>55</v>
      </c>
      <c r="B61" s="118" t="n">
        <v>232</v>
      </c>
      <c r="C61" s="118" t="n">
        <v>218</v>
      </c>
      <c r="D61" s="118" t="n">
        <v>208</v>
      </c>
      <c r="E61" s="118" t="n">
        <v>426</v>
      </c>
      <c r="F61" s="119"/>
      <c r="G61" s="120" t="n">
        <v>4</v>
      </c>
    </row>
    <row r="62" customFormat="false" ht="18.6" hidden="false" customHeight="true" outlineLevel="0" collapsed="false">
      <c r="A62" s="117" t="s">
        <v>57</v>
      </c>
      <c r="B62" s="118" t="n">
        <v>174</v>
      </c>
      <c r="C62" s="118" t="n">
        <v>198</v>
      </c>
      <c r="D62" s="118" t="n">
        <v>197</v>
      </c>
      <c r="E62" s="118" t="n">
        <v>395</v>
      </c>
      <c r="F62" s="119" t="s">
        <v>56</v>
      </c>
      <c r="G62" s="120" t="n">
        <v>-5</v>
      </c>
    </row>
    <row r="63" customFormat="false" ht="18.6" hidden="false" customHeight="true" outlineLevel="0" collapsed="false">
      <c r="A63" s="113" t="s">
        <v>85</v>
      </c>
      <c r="B63" s="114" t="n">
        <v>1070</v>
      </c>
      <c r="C63" s="114" t="n">
        <v>1069</v>
      </c>
      <c r="D63" s="114" t="n">
        <v>1067</v>
      </c>
      <c r="E63" s="114" t="n">
        <v>2136</v>
      </c>
      <c r="F63" s="121" t="s">
        <v>56</v>
      </c>
      <c r="G63" s="122" t="n">
        <v>-8</v>
      </c>
    </row>
    <row r="64" customFormat="false" ht="18.6" hidden="false" customHeight="true" outlineLevel="0" collapsed="false">
      <c r="A64" s="117" t="s">
        <v>86</v>
      </c>
      <c r="B64" s="118" t="n">
        <v>395</v>
      </c>
      <c r="C64" s="118" t="n">
        <v>535</v>
      </c>
      <c r="D64" s="118" t="n">
        <v>553</v>
      </c>
      <c r="E64" s="118" t="n">
        <v>1088</v>
      </c>
      <c r="F64" s="119"/>
      <c r="G64" s="120" t="n">
        <v>1</v>
      </c>
    </row>
    <row r="65" customFormat="false" ht="18.6" hidden="false" customHeight="true" outlineLevel="0" collapsed="false">
      <c r="A65" s="117" t="s">
        <v>55</v>
      </c>
      <c r="B65" s="118" t="n">
        <v>344</v>
      </c>
      <c r="C65" s="118" t="n">
        <v>439</v>
      </c>
      <c r="D65" s="118" t="n">
        <v>433</v>
      </c>
      <c r="E65" s="118" t="n">
        <v>872</v>
      </c>
      <c r="F65" s="119"/>
      <c r="G65" s="120" t="n">
        <v>6</v>
      </c>
    </row>
    <row r="66" customFormat="false" ht="18.6" hidden="false" customHeight="true" outlineLevel="0" collapsed="false">
      <c r="A66" s="117" t="s">
        <v>57</v>
      </c>
      <c r="B66" s="118" t="n">
        <v>379</v>
      </c>
      <c r="C66" s="118" t="n">
        <v>418</v>
      </c>
      <c r="D66" s="118" t="n">
        <v>406</v>
      </c>
      <c r="E66" s="118" t="n">
        <v>824</v>
      </c>
      <c r="F66" s="119"/>
      <c r="G66" s="120" t="n">
        <v>4</v>
      </c>
    </row>
    <row r="67" customFormat="false" ht="18.6" hidden="false" customHeight="true" outlineLevel="0" collapsed="false">
      <c r="A67" s="117" t="s">
        <v>58</v>
      </c>
      <c r="B67" s="118" t="n">
        <v>902</v>
      </c>
      <c r="C67" s="118" t="n">
        <v>1061</v>
      </c>
      <c r="D67" s="118" t="n">
        <v>1060</v>
      </c>
      <c r="E67" s="118" t="n">
        <v>2121</v>
      </c>
      <c r="F67" s="119"/>
      <c r="G67" s="120" t="n">
        <v>0</v>
      </c>
    </row>
    <row r="68" customFormat="false" ht="18.6" hidden="false" customHeight="true" outlineLevel="0" collapsed="false">
      <c r="A68" s="117" t="s">
        <v>59</v>
      </c>
      <c r="B68" s="118" t="n">
        <v>500</v>
      </c>
      <c r="C68" s="118" t="n">
        <v>574</v>
      </c>
      <c r="D68" s="118" t="n">
        <v>611</v>
      </c>
      <c r="E68" s="118" t="n">
        <v>1185</v>
      </c>
      <c r="F68" s="119" t="s">
        <v>56</v>
      </c>
      <c r="G68" s="120" t="n">
        <v>-3</v>
      </c>
    </row>
    <row r="69" customFormat="false" ht="18.6" hidden="false" customHeight="true" outlineLevel="0" collapsed="false">
      <c r="A69" s="117" t="s">
        <v>60</v>
      </c>
      <c r="B69" s="118" t="n">
        <v>728</v>
      </c>
      <c r="C69" s="118" t="n">
        <v>830</v>
      </c>
      <c r="D69" s="118" t="n">
        <v>853</v>
      </c>
      <c r="E69" s="118" t="n">
        <v>1683</v>
      </c>
      <c r="F69" s="119" t="s">
        <v>56</v>
      </c>
      <c r="G69" s="120" t="n">
        <v>-6</v>
      </c>
    </row>
    <row r="70" customFormat="false" ht="18.6" hidden="false" customHeight="true" outlineLevel="0" collapsed="false">
      <c r="A70" s="113" t="s">
        <v>87</v>
      </c>
      <c r="B70" s="114" t="n">
        <v>3248</v>
      </c>
      <c r="C70" s="114" t="n">
        <v>3857</v>
      </c>
      <c r="D70" s="114" t="n">
        <v>3916</v>
      </c>
      <c r="E70" s="114" t="n">
        <v>7773</v>
      </c>
      <c r="F70" s="121"/>
      <c r="G70" s="122" t="n">
        <v>2</v>
      </c>
    </row>
    <row r="71" customFormat="false" ht="18.6" hidden="false" customHeight="true" outlineLevel="0" collapsed="false">
      <c r="A71" s="117" t="s">
        <v>88</v>
      </c>
      <c r="B71" s="118" t="n">
        <v>676</v>
      </c>
      <c r="C71" s="118" t="n">
        <v>813</v>
      </c>
      <c r="D71" s="118" t="n">
        <v>852</v>
      </c>
      <c r="E71" s="118" t="n">
        <v>1665</v>
      </c>
      <c r="F71" s="119"/>
      <c r="G71" s="120" t="n">
        <v>3</v>
      </c>
    </row>
    <row r="72" customFormat="false" ht="18.6" hidden="false" customHeight="true" outlineLevel="0" collapsed="false">
      <c r="A72" s="117" t="s">
        <v>55</v>
      </c>
      <c r="B72" s="118" t="n">
        <v>370</v>
      </c>
      <c r="C72" s="118" t="n">
        <v>459</v>
      </c>
      <c r="D72" s="118" t="n">
        <v>461</v>
      </c>
      <c r="E72" s="118" t="n">
        <v>920</v>
      </c>
      <c r="F72" s="119"/>
      <c r="G72" s="120" t="n">
        <v>4</v>
      </c>
    </row>
    <row r="73" customFormat="false" ht="18.6" hidden="false" customHeight="true" outlineLevel="0" collapsed="false">
      <c r="A73" s="117" t="s">
        <v>57</v>
      </c>
      <c r="B73" s="118" t="n">
        <v>536</v>
      </c>
      <c r="C73" s="118" t="n">
        <v>700</v>
      </c>
      <c r="D73" s="118" t="n">
        <v>686</v>
      </c>
      <c r="E73" s="118" t="n">
        <v>1386</v>
      </c>
      <c r="F73" s="119" t="s">
        <v>56</v>
      </c>
      <c r="G73" s="120" t="n">
        <v>-1</v>
      </c>
    </row>
    <row r="74" customFormat="false" ht="18.6" hidden="false" customHeight="true" outlineLevel="0" collapsed="false">
      <c r="A74" s="117" t="s">
        <v>58</v>
      </c>
      <c r="B74" s="118" t="n">
        <v>457</v>
      </c>
      <c r="C74" s="118" t="n">
        <v>602</v>
      </c>
      <c r="D74" s="118" t="n">
        <v>580</v>
      </c>
      <c r="E74" s="118" t="n">
        <v>1182</v>
      </c>
      <c r="F74" s="119"/>
      <c r="G74" s="120" t="n">
        <v>3</v>
      </c>
    </row>
    <row r="75" customFormat="false" ht="18.6" hidden="false" customHeight="true" outlineLevel="0" collapsed="false">
      <c r="A75" s="117" t="s">
        <v>59</v>
      </c>
      <c r="B75" s="118" t="n">
        <v>524</v>
      </c>
      <c r="C75" s="118" t="n">
        <v>627</v>
      </c>
      <c r="D75" s="118" t="n">
        <v>610</v>
      </c>
      <c r="E75" s="118" t="n">
        <v>1237</v>
      </c>
      <c r="F75" s="119"/>
      <c r="G75" s="120" t="n">
        <v>3</v>
      </c>
    </row>
    <row r="76" customFormat="false" ht="18.6" hidden="false" customHeight="true" outlineLevel="0" collapsed="false">
      <c r="A76" s="117" t="s">
        <v>60</v>
      </c>
      <c r="B76" s="118" t="n">
        <v>81</v>
      </c>
      <c r="C76" s="118" t="n">
        <v>118</v>
      </c>
      <c r="D76" s="118" t="n">
        <v>136</v>
      </c>
      <c r="E76" s="118" t="n">
        <v>254</v>
      </c>
      <c r="F76" s="119" t="s">
        <v>56</v>
      </c>
      <c r="G76" s="120" t="n">
        <v>-4</v>
      </c>
    </row>
    <row r="77" customFormat="false" ht="18.6" hidden="false" customHeight="true" outlineLevel="0" collapsed="false">
      <c r="A77" s="113" t="s">
        <v>89</v>
      </c>
      <c r="B77" s="114" t="n">
        <v>2644</v>
      </c>
      <c r="C77" s="114" t="n">
        <v>3319</v>
      </c>
      <c r="D77" s="114" t="n">
        <v>3325</v>
      </c>
      <c r="E77" s="114" t="n">
        <v>6644</v>
      </c>
      <c r="F77" s="121"/>
      <c r="G77" s="122" t="n">
        <v>8</v>
      </c>
    </row>
    <row r="78" customFormat="false" ht="18.6" hidden="false" customHeight="true" outlineLevel="0" collapsed="false">
      <c r="A78" s="117" t="s">
        <v>90</v>
      </c>
      <c r="B78" s="118" t="n">
        <v>339</v>
      </c>
      <c r="C78" s="118" t="n">
        <v>421</v>
      </c>
      <c r="D78" s="118" t="n">
        <v>372</v>
      </c>
      <c r="E78" s="118" t="n">
        <v>793</v>
      </c>
      <c r="F78" s="119"/>
      <c r="G78" s="120" t="n">
        <v>7</v>
      </c>
    </row>
    <row r="79" customFormat="false" ht="18.6" hidden="false" customHeight="true" outlineLevel="0" collapsed="false">
      <c r="A79" s="117" t="s">
        <v>55</v>
      </c>
      <c r="B79" s="118" t="n">
        <v>508</v>
      </c>
      <c r="C79" s="118" t="n">
        <v>661</v>
      </c>
      <c r="D79" s="118" t="n">
        <v>671</v>
      </c>
      <c r="E79" s="118" t="n">
        <v>1332</v>
      </c>
      <c r="F79" s="119"/>
      <c r="G79" s="120" t="n">
        <v>1</v>
      </c>
    </row>
    <row r="80" customFormat="false" ht="18.6" hidden="false" customHeight="true" outlineLevel="0" collapsed="false">
      <c r="A80" s="113" t="s">
        <v>91</v>
      </c>
      <c r="B80" s="114" t="n">
        <v>847</v>
      </c>
      <c r="C80" s="114" t="n">
        <v>1082</v>
      </c>
      <c r="D80" s="114" t="n">
        <v>1043</v>
      </c>
      <c r="E80" s="114" t="n">
        <v>2125</v>
      </c>
      <c r="F80" s="121"/>
      <c r="G80" s="122" t="n">
        <v>8</v>
      </c>
    </row>
    <row r="81" customFormat="false" ht="18.6" hidden="false" customHeight="true" outlineLevel="0" collapsed="false">
      <c r="A81" s="139" t="s">
        <v>92</v>
      </c>
      <c r="B81" s="140" t="n">
        <v>11</v>
      </c>
      <c r="C81" s="140" t="n">
        <v>114</v>
      </c>
      <c r="D81" s="140" t="n">
        <v>-10</v>
      </c>
      <c r="E81" s="140" t="n">
        <v>104</v>
      </c>
      <c r="F81" s="141" t="s">
        <v>56</v>
      </c>
      <c r="G81" s="120" t="n">
        <v>-8</v>
      </c>
    </row>
    <row r="82" customFormat="false" ht="18.6" hidden="false" customHeight="true" outlineLevel="0" collapsed="false">
      <c r="A82" s="108" t="s">
        <v>51</v>
      </c>
      <c r="B82" s="142" t="n">
        <v>58222</v>
      </c>
      <c r="C82" s="142" t="n">
        <v>64766</v>
      </c>
      <c r="D82" s="142" t="n">
        <v>65012</v>
      </c>
      <c r="E82" s="142" t="n">
        <v>129778</v>
      </c>
      <c r="F82" s="143"/>
      <c r="G82" s="144" t="n">
        <v>7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116860</v>
      </c>
      <c r="C6" s="160" t="n">
        <v>9183257</v>
      </c>
      <c r="D6" s="161"/>
      <c r="E6" s="162" t="n">
        <v>3422</v>
      </c>
      <c r="F6" s="163" t="s">
        <v>101</v>
      </c>
      <c r="G6" s="160" t="n">
        <v>167336</v>
      </c>
      <c r="H6" s="160" t="n">
        <v>397530</v>
      </c>
      <c r="I6" s="161" t="s">
        <v>56</v>
      </c>
      <c r="J6" s="164" t="n">
        <v>-88</v>
      </c>
    </row>
    <row r="7" customFormat="false" ht="21" hidden="false" customHeight="true" outlineLevel="0" collapsed="false">
      <c r="A7" s="163" t="s">
        <v>102</v>
      </c>
      <c r="B7" s="165" t="n">
        <v>3997990</v>
      </c>
      <c r="C7" s="165" t="n">
        <v>8893432</v>
      </c>
      <c r="D7" s="166"/>
      <c r="E7" s="167" t="n">
        <v>3560</v>
      </c>
      <c r="F7" s="168" t="s">
        <v>103</v>
      </c>
      <c r="G7" s="165" t="n">
        <v>111077</v>
      </c>
      <c r="H7" s="165" t="n">
        <v>258023</v>
      </c>
      <c r="I7" s="166"/>
      <c r="J7" s="169" t="n">
        <v>19</v>
      </c>
    </row>
    <row r="8" customFormat="false" ht="21" hidden="false" customHeight="true" outlineLevel="0" collapsed="false">
      <c r="A8" s="163" t="s">
        <v>104</v>
      </c>
      <c r="B8" s="165" t="n">
        <v>118870</v>
      </c>
      <c r="C8" s="165" t="n">
        <v>289825</v>
      </c>
      <c r="D8" s="166" t="s">
        <v>56</v>
      </c>
      <c r="E8" s="170" t="n">
        <v>-138</v>
      </c>
      <c r="F8" s="168" t="s">
        <v>105</v>
      </c>
      <c r="G8" s="165" t="n">
        <v>74294</v>
      </c>
      <c r="H8" s="165" t="n">
        <v>172221</v>
      </c>
      <c r="I8" s="166" t="s">
        <v>56</v>
      </c>
      <c r="J8" s="169" t="n">
        <v>-85</v>
      </c>
    </row>
    <row r="9" customFormat="false" ht="21" hidden="false" customHeight="true" outlineLevel="0" collapsed="false">
      <c r="A9" s="163" t="s">
        <v>106</v>
      </c>
      <c r="B9" s="165" t="n">
        <v>1692559</v>
      </c>
      <c r="C9" s="165" t="n">
        <v>3741765</v>
      </c>
      <c r="D9" s="166"/>
      <c r="E9" s="167" t="n">
        <v>1593</v>
      </c>
      <c r="F9" s="168" t="s">
        <v>107</v>
      </c>
      <c r="G9" s="171" t="n">
        <v>188007</v>
      </c>
      <c r="H9" s="171" t="n">
        <v>431646</v>
      </c>
      <c r="I9" s="166"/>
      <c r="J9" s="169" t="n">
        <v>360</v>
      </c>
    </row>
    <row r="10" customFormat="false" ht="21" hidden="false" customHeight="true" outlineLevel="0" collapsed="false">
      <c r="A10" s="163" t="s">
        <v>108</v>
      </c>
      <c r="B10" s="165" t="n">
        <v>138033</v>
      </c>
      <c r="C10" s="165" t="n">
        <v>290994</v>
      </c>
      <c r="D10" s="166"/>
      <c r="E10" s="167" t="n">
        <v>134</v>
      </c>
      <c r="F10" s="168" t="s">
        <v>109</v>
      </c>
      <c r="G10" s="171" t="n">
        <v>81166</v>
      </c>
      <c r="H10" s="171" t="n">
        <v>191122</v>
      </c>
      <c r="I10" s="166" t="s">
        <v>56</v>
      </c>
      <c r="J10" s="169" t="n">
        <v>-59</v>
      </c>
    </row>
    <row r="11" customFormat="false" ht="21" hidden="false" customHeight="true" outlineLevel="0" collapsed="false">
      <c r="A11" s="172" t="s">
        <v>110</v>
      </c>
      <c r="B11" s="165" t="n">
        <v>124237</v>
      </c>
      <c r="C11" s="165" t="n">
        <v>243443</v>
      </c>
      <c r="D11" s="166"/>
      <c r="E11" s="167" t="n">
        <v>27</v>
      </c>
      <c r="F11" s="168" t="s">
        <v>111</v>
      </c>
      <c r="G11" s="171" t="n">
        <v>101941</v>
      </c>
      <c r="H11" s="171" t="n">
        <v>242048</v>
      </c>
      <c r="I11" s="166"/>
      <c r="J11" s="169" t="n">
        <v>45</v>
      </c>
    </row>
    <row r="12" customFormat="false" ht="21" hidden="false" customHeight="true" outlineLevel="0" collapsed="false">
      <c r="A12" s="163" t="s">
        <v>112</v>
      </c>
      <c r="B12" s="165" t="n">
        <v>54571</v>
      </c>
      <c r="C12" s="165" t="n">
        <v>102298</v>
      </c>
      <c r="D12" s="166"/>
      <c r="E12" s="167" t="n">
        <v>157</v>
      </c>
      <c r="F12" s="168" t="s">
        <v>113</v>
      </c>
      <c r="G12" s="171" t="n">
        <v>24550</v>
      </c>
      <c r="H12" s="171" t="n">
        <v>57090</v>
      </c>
      <c r="I12" s="166" t="s">
        <v>56</v>
      </c>
      <c r="J12" s="169" t="n">
        <v>-35</v>
      </c>
    </row>
    <row r="13" customFormat="false" ht="21" hidden="false" customHeight="true" outlineLevel="0" collapsed="false">
      <c r="A13" s="163" t="s">
        <v>114</v>
      </c>
      <c r="B13" s="165" t="n">
        <v>80477</v>
      </c>
      <c r="C13" s="165" t="n">
        <v>149278</v>
      </c>
      <c r="D13" s="166"/>
      <c r="E13" s="167" t="n">
        <v>242</v>
      </c>
      <c r="F13" s="168" t="s">
        <v>115</v>
      </c>
      <c r="G13" s="171" t="n">
        <v>17482</v>
      </c>
      <c r="H13" s="171" t="n">
        <v>43121</v>
      </c>
      <c r="I13" s="166" t="s">
        <v>56</v>
      </c>
      <c r="J13" s="169" t="n">
        <v>-42</v>
      </c>
    </row>
    <row r="14" customFormat="false" ht="21" hidden="false" customHeight="true" outlineLevel="0" collapsed="false">
      <c r="A14" s="163" t="s">
        <v>116</v>
      </c>
      <c r="B14" s="165" t="n">
        <v>98782</v>
      </c>
      <c r="C14" s="165" t="n">
        <v>195464</v>
      </c>
      <c r="D14" s="166"/>
      <c r="E14" s="167" t="n">
        <v>239</v>
      </c>
      <c r="F14" s="168" t="s">
        <v>117</v>
      </c>
      <c r="G14" s="171" t="n">
        <v>71422</v>
      </c>
      <c r="H14" s="171" t="n">
        <v>165463</v>
      </c>
      <c r="I14" s="166"/>
      <c r="J14" s="169" t="n">
        <v>70</v>
      </c>
    </row>
    <row r="15" customFormat="false" ht="21" hidden="false" customHeight="true" outlineLevel="0" collapsed="false">
      <c r="A15" s="163" t="s">
        <v>118</v>
      </c>
      <c r="B15" s="165" t="n">
        <v>93006</v>
      </c>
      <c r="C15" s="165" t="n">
        <v>213940</v>
      </c>
      <c r="D15" s="166" t="s">
        <v>56</v>
      </c>
      <c r="E15" s="167" t="n">
        <v>-12</v>
      </c>
      <c r="F15" s="168" t="s">
        <v>119</v>
      </c>
      <c r="G15" s="171" t="n">
        <v>99485</v>
      </c>
      <c r="H15" s="171" t="n">
        <v>225345</v>
      </c>
      <c r="I15" s="166"/>
      <c r="J15" s="169" t="n">
        <v>141</v>
      </c>
    </row>
    <row r="16" customFormat="false" ht="21" hidden="false" customHeight="true" outlineLevel="0" collapsed="false">
      <c r="A16" s="163" t="s">
        <v>120</v>
      </c>
      <c r="B16" s="165" t="n">
        <v>95255</v>
      </c>
      <c r="C16" s="165" t="n">
        <v>205664</v>
      </c>
      <c r="D16" s="166"/>
      <c r="E16" s="167" t="n">
        <v>96</v>
      </c>
      <c r="F16" s="168" t="s">
        <v>121</v>
      </c>
      <c r="G16" s="171" t="n">
        <v>106427</v>
      </c>
      <c r="H16" s="171" t="n">
        <v>235932</v>
      </c>
      <c r="I16" s="166"/>
      <c r="J16" s="169" t="n">
        <v>86</v>
      </c>
    </row>
    <row r="17" customFormat="false" ht="21" hidden="false" customHeight="true" outlineLevel="0" collapsed="false">
      <c r="A17" s="163" t="s">
        <v>122</v>
      </c>
      <c r="B17" s="165" t="n">
        <v>105299</v>
      </c>
      <c r="C17" s="165" t="n">
        <v>245807</v>
      </c>
      <c r="D17" s="166"/>
      <c r="E17" s="167" t="n">
        <v>60</v>
      </c>
      <c r="F17" s="168" t="s">
        <v>123</v>
      </c>
      <c r="G17" s="171" t="n">
        <v>45114</v>
      </c>
      <c r="H17" s="171" t="n">
        <v>102473</v>
      </c>
      <c r="I17" s="166"/>
      <c r="J17" s="169" t="n">
        <v>3</v>
      </c>
    </row>
    <row r="18" customFormat="false" ht="21" hidden="false" customHeight="true" outlineLevel="0" collapsed="false">
      <c r="A18" s="163" t="s">
        <v>124</v>
      </c>
      <c r="B18" s="165" t="n">
        <v>76442</v>
      </c>
      <c r="C18" s="165" t="n">
        <v>166675</v>
      </c>
      <c r="D18" s="166"/>
      <c r="E18" s="167" t="n">
        <v>18</v>
      </c>
      <c r="F18" s="168" t="s">
        <v>125</v>
      </c>
      <c r="G18" s="171" t="n">
        <v>56322</v>
      </c>
      <c r="H18" s="171" t="n">
        <v>132718</v>
      </c>
      <c r="I18" s="166"/>
      <c r="J18" s="169" t="n">
        <v>77</v>
      </c>
    </row>
    <row r="19" customFormat="false" ht="21" hidden="false" customHeight="true" outlineLevel="0" collapsed="false">
      <c r="A19" s="163" t="s">
        <v>126</v>
      </c>
      <c r="B19" s="165" t="n">
        <v>88259</v>
      </c>
      <c r="C19" s="165" t="n">
        <v>199463</v>
      </c>
      <c r="D19" s="166" t="s">
        <v>56</v>
      </c>
      <c r="E19" s="167" t="n">
        <v>-95</v>
      </c>
      <c r="F19" s="168" t="s">
        <v>127</v>
      </c>
      <c r="G19" s="173" t="n">
        <v>58177</v>
      </c>
      <c r="H19" s="173" t="n">
        <v>129703</v>
      </c>
      <c r="I19" s="174"/>
      <c r="J19" s="175" t="n">
        <v>278</v>
      </c>
    </row>
    <row r="20" customFormat="false" ht="21" hidden="false" customHeight="true" outlineLevel="0" collapsed="false">
      <c r="A20" s="163" t="s">
        <v>128</v>
      </c>
      <c r="B20" s="165" t="n">
        <v>168511</v>
      </c>
      <c r="C20" s="165" t="n">
        <v>351331</v>
      </c>
      <c r="D20" s="166"/>
      <c r="E20" s="167" t="n">
        <v>220</v>
      </c>
      <c r="F20" s="168" t="s">
        <v>129</v>
      </c>
      <c r="G20" s="171" t="n">
        <v>16530</v>
      </c>
      <c r="H20" s="171" t="n">
        <v>42249</v>
      </c>
      <c r="I20" s="166" t="s">
        <v>56</v>
      </c>
      <c r="J20" s="169" t="n">
        <v>-62</v>
      </c>
    </row>
    <row r="21" customFormat="false" ht="21" hidden="false" customHeight="true" outlineLevel="0" collapsed="false">
      <c r="A21" s="163" t="s">
        <v>130</v>
      </c>
      <c r="B21" s="165" t="n">
        <v>76953</v>
      </c>
      <c r="C21" s="165" t="n">
        <v>181630</v>
      </c>
      <c r="D21" s="166"/>
      <c r="E21" s="167" t="n">
        <v>107</v>
      </c>
      <c r="F21" s="176" t="s">
        <v>131</v>
      </c>
      <c r="G21" s="171" t="n">
        <v>34443</v>
      </c>
      <c r="H21" s="171" t="n">
        <v>84176</v>
      </c>
      <c r="I21" s="166" t="s">
        <v>56</v>
      </c>
      <c r="J21" s="169" t="n">
        <v>-53</v>
      </c>
    </row>
    <row r="22" customFormat="false" ht="21" hidden="false" customHeight="true" outlineLevel="0" collapsed="false">
      <c r="A22" s="163" t="s">
        <v>132</v>
      </c>
      <c r="B22" s="165" t="n">
        <v>128260</v>
      </c>
      <c r="C22" s="165" t="n">
        <v>309849</v>
      </c>
      <c r="D22" s="166"/>
      <c r="E22" s="167" t="n">
        <v>223</v>
      </c>
      <c r="F22" s="176" t="s">
        <v>133</v>
      </c>
      <c r="G22" s="171" t="n">
        <v>12671</v>
      </c>
      <c r="H22" s="171" t="n">
        <v>31834</v>
      </c>
      <c r="I22" s="166" t="s">
        <v>56</v>
      </c>
      <c r="J22" s="169" t="n">
        <v>-24</v>
      </c>
    </row>
    <row r="23" customFormat="false" ht="21" hidden="false" customHeight="true" outlineLevel="0" collapsed="false">
      <c r="A23" s="163" t="s">
        <v>134</v>
      </c>
      <c r="B23" s="165" t="n">
        <v>82440</v>
      </c>
      <c r="C23" s="165" t="n">
        <v>211567</v>
      </c>
      <c r="D23" s="166"/>
      <c r="E23" s="167" t="n">
        <v>184</v>
      </c>
      <c r="F23" s="176" t="s">
        <v>135</v>
      </c>
      <c r="G23" s="171" t="n">
        <v>19536</v>
      </c>
      <c r="H23" s="171" t="n">
        <v>48216</v>
      </c>
      <c r="I23" s="166" t="s">
        <v>56</v>
      </c>
      <c r="J23" s="169" t="n">
        <v>-16</v>
      </c>
    </row>
    <row r="24" customFormat="false" ht="21" hidden="false" customHeight="true" outlineLevel="0" collapsed="false">
      <c r="A24" s="163" t="s">
        <v>136</v>
      </c>
      <c r="B24" s="165" t="n">
        <v>117855</v>
      </c>
      <c r="C24" s="165" t="n">
        <v>279031</v>
      </c>
      <c r="D24" s="166"/>
      <c r="E24" s="167" t="n">
        <v>56</v>
      </c>
      <c r="F24" s="168" t="s">
        <v>137</v>
      </c>
      <c r="G24" s="171" t="n">
        <v>23997</v>
      </c>
      <c r="H24" s="171" t="n">
        <v>59368</v>
      </c>
      <c r="I24" s="166" t="s">
        <v>56</v>
      </c>
      <c r="J24" s="169" t="n">
        <v>-18</v>
      </c>
    </row>
    <row r="25" customFormat="false" ht="21" hidden="false" customHeight="true" outlineLevel="0" collapsed="false">
      <c r="A25" s="163" t="s">
        <v>138</v>
      </c>
      <c r="B25" s="165" t="n">
        <v>51200</v>
      </c>
      <c r="C25" s="165" t="n">
        <v>120157</v>
      </c>
      <c r="D25" s="166"/>
      <c r="E25" s="167" t="n">
        <v>50</v>
      </c>
      <c r="F25" s="168" t="s">
        <v>139</v>
      </c>
      <c r="G25" s="171" t="n">
        <v>12614</v>
      </c>
      <c r="H25" s="171" t="n">
        <v>31459</v>
      </c>
      <c r="I25" s="166" t="s">
        <v>56</v>
      </c>
      <c r="J25" s="169" t="n">
        <v>-8</v>
      </c>
    </row>
    <row r="26" customFormat="false" ht="21" hidden="false" customHeight="true" outlineLevel="0" collapsed="false">
      <c r="A26" s="163" t="s">
        <v>140</v>
      </c>
      <c r="B26" s="165" t="n">
        <v>61855</v>
      </c>
      <c r="C26" s="165" t="n">
        <v>152436</v>
      </c>
      <c r="D26" s="166" t="s">
        <v>56</v>
      </c>
      <c r="E26" s="167" t="n">
        <v>-23</v>
      </c>
      <c r="F26" s="168" t="s">
        <v>141</v>
      </c>
      <c r="G26" s="171" t="n">
        <v>11383</v>
      </c>
      <c r="H26" s="171" t="n">
        <v>27909</v>
      </c>
      <c r="I26" s="166" t="s">
        <v>56</v>
      </c>
      <c r="J26" s="169" t="n">
        <v>-10</v>
      </c>
    </row>
    <row r="27" customFormat="false" ht="21" hidden="false" customHeight="true" outlineLevel="0" collapsed="false">
      <c r="A27" s="163" t="s">
        <v>142</v>
      </c>
      <c r="B27" s="165" t="n">
        <v>51124</v>
      </c>
      <c r="C27" s="165" t="n">
        <v>122738</v>
      </c>
      <c r="D27" s="166" t="s">
        <v>56</v>
      </c>
      <c r="E27" s="167" t="n">
        <v>-90</v>
      </c>
      <c r="F27" s="168" t="s">
        <v>143</v>
      </c>
      <c r="G27" s="171" t="n">
        <v>24856</v>
      </c>
      <c r="H27" s="171" t="n">
        <v>65047</v>
      </c>
      <c r="I27" s="166" t="s">
        <v>56</v>
      </c>
      <c r="J27" s="169" t="n">
        <v>-11</v>
      </c>
    </row>
    <row r="28" customFormat="false" ht="21" hidden="false" customHeight="true" outlineLevel="0" collapsed="false">
      <c r="A28" s="163" t="s">
        <v>144</v>
      </c>
      <c r="B28" s="165" t="n">
        <v>728382</v>
      </c>
      <c r="C28" s="165" t="n">
        <v>1517706</v>
      </c>
      <c r="D28" s="166"/>
      <c r="E28" s="167" t="n">
        <v>1223</v>
      </c>
      <c r="F28" s="168" t="s">
        <v>145</v>
      </c>
      <c r="G28" s="171" t="n">
        <v>3426</v>
      </c>
      <c r="H28" s="171" t="n">
        <v>9453</v>
      </c>
      <c r="I28" s="166"/>
      <c r="J28" s="169" t="n">
        <v>0</v>
      </c>
    </row>
    <row r="29" customFormat="false" ht="21" hidden="false" customHeight="true" outlineLevel="0" collapsed="false">
      <c r="A29" s="163" t="s">
        <v>146</v>
      </c>
      <c r="B29" s="165" t="n">
        <v>118360</v>
      </c>
      <c r="C29" s="165" t="n">
        <v>231682</v>
      </c>
      <c r="D29" s="166"/>
      <c r="E29" s="167" t="n">
        <v>152</v>
      </c>
      <c r="F29" s="168" t="s">
        <v>147</v>
      </c>
      <c r="G29" s="171" t="n">
        <v>6415</v>
      </c>
      <c r="H29" s="171" t="n">
        <v>17004</v>
      </c>
      <c r="I29" s="166"/>
      <c r="J29" s="169" t="n">
        <v>31</v>
      </c>
    </row>
    <row r="30" customFormat="false" ht="21" hidden="false" customHeight="true" outlineLevel="0" collapsed="false">
      <c r="A30" s="163" t="s">
        <v>148</v>
      </c>
      <c r="B30" s="165" t="n">
        <v>79574</v>
      </c>
      <c r="C30" s="165" t="n">
        <v>167345</v>
      </c>
      <c r="D30" s="166"/>
      <c r="E30" s="167" t="n">
        <v>139</v>
      </c>
      <c r="F30" s="168" t="s">
        <v>149</v>
      </c>
      <c r="G30" s="171" t="n">
        <v>4545</v>
      </c>
      <c r="H30" s="171" t="n">
        <v>10949</v>
      </c>
      <c r="I30" s="166" t="s">
        <v>56</v>
      </c>
      <c r="J30" s="169" t="n">
        <v>-26</v>
      </c>
    </row>
    <row r="31" customFormat="false" ht="21" hidden="false" customHeight="true" outlineLevel="0" collapsed="false">
      <c r="A31" s="163" t="s">
        <v>150</v>
      </c>
      <c r="B31" s="165" t="n">
        <v>130624</v>
      </c>
      <c r="C31" s="165" t="n">
        <v>258466</v>
      </c>
      <c r="D31" s="166"/>
      <c r="E31" s="167" t="n">
        <v>347</v>
      </c>
      <c r="F31" s="168" t="s">
        <v>151</v>
      </c>
      <c r="G31" s="171" t="n">
        <v>3823</v>
      </c>
      <c r="H31" s="171" t="n">
        <v>9883</v>
      </c>
      <c r="I31" s="166" t="s">
        <v>56</v>
      </c>
      <c r="J31" s="169" t="n">
        <v>-40</v>
      </c>
    </row>
    <row r="32" customFormat="false" ht="21" hidden="false" customHeight="true" outlineLevel="0" collapsed="false">
      <c r="A32" s="163" t="s">
        <v>152</v>
      </c>
      <c r="B32" s="165" t="n">
        <v>111640</v>
      </c>
      <c r="C32" s="165" t="n">
        <v>232031</v>
      </c>
      <c r="D32" s="166"/>
      <c r="E32" s="167" t="n">
        <v>223</v>
      </c>
      <c r="F32" s="168" t="s">
        <v>153</v>
      </c>
      <c r="G32" s="171" t="n">
        <v>6647</v>
      </c>
      <c r="H32" s="171" t="n">
        <v>17758</v>
      </c>
      <c r="I32" s="166"/>
      <c r="J32" s="169" t="n">
        <v>24</v>
      </c>
    </row>
    <row r="33" customFormat="false" ht="21" hidden="false" customHeight="true" outlineLevel="0" collapsed="false">
      <c r="A33" s="163" t="s">
        <v>154</v>
      </c>
      <c r="B33" s="165" t="n">
        <v>99379</v>
      </c>
      <c r="C33" s="165" t="n">
        <v>231275</v>
      </c>
      <c r="D33" s="166"/>
      <c r="E33" s="167" t="n">
        <v>144</v>
      </c>
      <c r="F33" s="168" t="s">
        <v>155</v>
      </c>
      <c r="G33" s="171" t="n">
        <v>20093</v>
      </c>
      <c r="H33" s="171" t="n">
        <v>42472</v>
      </c>
      <c r="I33" s="166" t="s">
        <v>56</v>
      </c>
      <c r="J33" s="169" t="n">
        <v>-42</v>
      </c>
    </row>
    <row r="34" customFormat="false" ht="21" hidden="false" customHeight="true" outlineLevel="0" collapsed="false">
      <c r="A34" s="163" t="s">
        <v>156</v>
      </c>
      <c r="B34" s="165" t="n">
        <v>111423</v>
      </c>
      <c r="C34" s="165" t="n">
        <v>218083</v>
      </c>
      <c r="D34" s="166"/>
      <c r="E34" s="167" t="n">
        <v>142</v>
      </c>
      <c r="F34" s="168" t="s">
        <v>157</v>
      </c>
      <c r="G34" s="171" t="n">
        <v>6171</v>
      </c>
      <c r="H34" s="171" t="n">
        <v>11361</v>
      </c>
      <c r="I34" s="166" t="s">
        <v>56</v>
      </c>
      <c r="J34" s="169" t="n">
        <v>-28</v>
      </c>
    </row>
    <row r="35" customFormat="false" ht="21" hidden="false" customHeight="true" outlineLevel="0" collapsed="false">
      <c r="A35" s="163" t="s">
        <v>158</v>
      </c>
      <c r="B35" s="165" t="n">
        <v>77382</v>
      </c>
      <c r="C35" s="165" t="n">
        <v>178824</v>
      </c>
      <c r="D35" s="166"/>
      <c r="E35" s="167" t="n">
        <v>76</v>
      </c>
      <c r="F35" s="168" t="s">
        <v>159</v>
      </c>
      <c r="G35" s="171" t="n">
        <v>3053</v>
      </c>
      <c r="H35" s="171" t="n">
        <v>6941</v>
      </c>
      <c r="I35" s="166" t="s">
        <v>56</v>
      </c>
      <c r="J35" s="169" t="n">
        <v>-19</v>
      </c>
    </row>
    <row r="36" customFormat="false" ht="21" hidden="false" customHeight="true" outlineLevel="0" collapsed="false">
      <c r="A36" s="168" t="s">
        <v>160</v>
      </c>
      <c r="B36" s="165" t="n">
        <v>323276</v>
      </c>
      <c r="C36" s="165" t="n">
        <v>723101</v>
      </c>
      <c r="D36" s="166"/>
      <c r="E36" s="167" t="n">
        <v>89</v>
      </c>
      <c r="F36" s="168" t="s">
        <v>161</v>
      </c>
      <c r="G36" s="171" t="n">
        <v>10869</v>
      </c>
      <c r="H36" s="171" t="n">
        <v>24170</v>
      </c>
      <c r="I36" s="166"/>
      <c r="J36" s="169" t="n">
        <v>5</v>
      </c>
    </row>
    <row r="37" customFormat="false" ht="21" hidden="false" customHeight="true" outlineLevel="0" collapsed="false">
      <c r="A37" s="163" t="s">
        <v>130</v>
      </c>
      <c r="B37" s="165" t="n">
        <v>73518</v>
      </c>
      <c r="C37" s="165" t="n">
        <v>171883</v>
      </c>
      <c r="D37" s="166" t="s">
        <v>56</v>
      </c>
      <c r="E37" s="167" t="n">
        <v>-36</v>
      </c>
      <c r="F37" s="168" t="s">
        <v>162</v>
      </c>
      <c r="G37" s="171" t="n">
        <v>17717</v>
      </c>
      <c r="H37" s="171" t="n">
        <v>42888</v>
      </c>
      <c r="I37" s="166" t="s">
        <v>56</v>
      </c>
      <c r="J37" s="169" t="n">
        <v>-27</v>
      </c>
    </row>
    <row r="38" customFormat="false" ht="21" hidden="false" customHeight="true" outlineLevel="0" collapsed="false">
      <c r="A38" s="163" t="s">
        <v>163</v>
      </c>
      <c r="B38" s="165" t="n">
        <v>121268</v>
      </c>
      <c r="C38" s="165" t="n">
        <v>271930</v>
      </c>
      <c r="D38" s="166"/>
      <c r="E38" s="167" t="n">
        <v>57</v>
      </c>
      <c r="F38" s="168" t="s">
        <v>164</v>
      </c>
      <c r="G38" s="171" t="n">
        <v>16567</v>
      </c>
      <c r="H38" s="171" t="n">
        <v>39746</v>
      </c>
      <c r="I38" s="166" t="s">
        <v>56</v>
      </c>
      <c r="J38" s="169" t="n">
        <v>-26</v>
      </c>
    </row>
    <row r="39" customFormat="false" ht="21" hidden="false" customHeight="true" outlineLevel="0" collapsed="false">
      <c r="A39" s="177" t="s">
        <v>116</v>
      </c>
      <c r="B39" s="178" t="n">
        <v>128490</v>
      </c>
      <c r="C39" s="178" t="n">
        <v>279288</v>
      </c>
      <c r="D39" s="179"/>
      <c r="E39" s="180" t="n">
        <v>68</v>
      </c>
      <c r="F39" s="181" t="s">
        <v>165</v>
      </c>
      <c r="G39" s="182" t="n">
        <v>1150</v>
      </c>
      <c r="H39" s="182" t="n">
        <v>3142</v>
      </c>
      <c r="I39" s="179" t="s">
        <v>56</v>
      </c>
      <c r="J39" s="183" t="n">
        <v>-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6-04T07:20:58Z</cp:lastPrinted>
  <dcterms:modified xsi:type="dcterms:W3CDTF">2018-12-04T07:42:13Z</dcterms:modified>
  <cp:revision>0</cp:revision>
  <dc:subject/>
  <dc:title/>
</cp:coreProperties>
</file>