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09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６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６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６　月</t>
  </si>
  <si>
    <t xml:space="preserve">５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５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495</v>
      </c>
      <c r="G5" s="12"/>
      <c r="H5" s="13" t="s">
        <v>8</v>
      </c>
      <c r="I5" s="14" t="n">
        <v>128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601</v>
      </c>
      <c r="G6" s="17"/>
      <c r="H6" s="18" t="s">
        <v>8</v>
      </c>
      <c r="I6" s="14" t="n">
        <v>-99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894</v>
      </c>
      <c r="G7" s="17"/>
      <c r="H7" s="18" t="s">
        <v>8</v>
      </c>
      <c r="I7" s="14" t="n">
        <v>227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7866</v>
      </c>
      <c r="G8" s="17"/>
      <c r="H8" s="18" t="s">
        <v>12</v>
      </c>
      <c r="I8" s="14" t="n">
        <v>657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495</v>
      </c>
      <c r="D12" s="32"/>
      <c r="E12" s="33" t="n">
        <v>129430</v>
      </c>
      <c r="F12" s="33"/>
      <c r="G12" s="34" t="n">
        <v>65</v>
      </c>
      <c r="H12" s="35"/>
      <c r="I12" s="36" t="n">
        <v>650</v>
      </c>
      <c r="J12" s="37" t="n">
        <v>585</v>
      </c>
    </row>
    <row r="13" customFormat="false" ht="30.75" hidden="false" customHeight="true" outlineLevel="0" collapsed="false">
      <c r="A13" s="30"/>
      <c r="B13" s="38" t="s">
        <v>23</v>
      </c>
      <c r="C13" s="39" t="n">
        <v>64601</v>
      </c>
      <c r="D13" s="39"/>
      <c r="E13" s="40" t="n">
        <v>64598</v>
      </c>
      <c r="F13" s="40"/>
      <c r="G13" s="41" t="n">
        <v>3</v>
      </c>
      <c r="H13" s="35"/>
      <c r="I13" s="42" t="n">
        <v>329</v>
      </c>
      <c r="J13" s="43" t="n">
        <v>326</v>
      </c>
    </row>
    <row r="14" customFormat="false" ht="30.75" hidden="false" customHeight="true" outlineLevel="0" collapsed="false">
      <c r="A14" s="30"/>
      <c r="B14" s="44" t="s">
        <v>24</v>
      </c>
      <c r="C14" s="45" t="n">
        <v>64894</v>
      </c>
      <c r="D14" s="45"/>
      <c r="E14" s="46" t="n">
        <v>64832</v>
      </c>
      <c r="F14" s="46"/>
      <c r="G14" s="47" t="n">
        <v>62</v>
      </c>
      <c r="H14" s="35"/>
      <c r="I14" s="48" t="n">
        <v>321</v>
      </c>
      <c r="J14" s="49" t="n">
        <v>259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7866</v>
      </c>
      <c r="D18" s="51"/>
      <c r="E18" s="52" t="n">
        <v>57770</v>
      </c>
      <c r="F18" s="52"/>
      <c r="G18" s="53" t="n">
        <v>96</v>
      </c>
      <c r="H18" s="54"/>
      <c r="I18" s="55" t="n">
        <v>399</v>
      </c>
      <c r="J18" s="56" t="n">
        <v>303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84</v>
      </c>
      <c r="F22" s="61"/>
      <c r="G22" s="62" t="n">
        <v>38</v>
      </c>
      <c r="H22" s="62"/>
      <c r="I22" s="63" t="n">
        <v>46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88</v>
      </c>
      <c r="F23" s="65"/>
      <c r="G23" s="66" t="n">
        <v>47</v>
      </c>
      <c r="H23" s="66"/>
      <c r="I23" s="67" t="n">
        <v>41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4</v>
      </c>
      <c r="F24" s="69"/>
      <c r="G24" s="70" t="n">
        <v>-9</v>
      </c>
      <c r="H24" s="70"/>
      <c r="I24" s="71" t="n">
        <v>5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234</v>
      </c>
      <c r="F25" s="61"/>
      <c r="G25" s="62" t="n">
        <v>120</v>
      </c>
      <c r="H25" s="62"/>
      <c r="I25" s="63" t="n">
        <v>114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328</v>
      </c>
      <c r="F26" s="74"/>
      <c r="G26" s="75" t="n">
        <v>169</v>
      </c>
      <c r="H26" s="75"/>
      <c r="I26" s="76" t="n">
        <v>159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4</v>
      </c>
      <c r="F27" s="65"/>
      <c r="G27" s="66" t="n">
        <v>2</v>
      </c>
      <c r="H27" s="66"/>
      <c r="I27" s="67" t="n">
        <v>2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566</v>
      </c>
      <c r="F28" s="69"/>
      <c r="G28" s="77" t="n">
        <v>291</v>
      </c>
      <c r="H28" s="77"/>
      <c r="I28" s="78" t="n">
        <v>275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211</v>
      </c>
      <c r="F29" s="61"/>
      <c r="G29" s="62" t="n">
        <v>129</v>
      </c>
      <c r="H29" s="62"/>
      <c r="I29" s="63" t="n">
        <v>82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277</v>
      </c>
      <c r="F30" s="74"/>
      <c r="G30" s="75" t="n">
        <v>142</v>
      </c>
      <c r="H30" s="75"/>
      <c r="I30" s="76" t="n">
        <v>135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9</v>
      </c>
      <c r="F31" s="65"/>
      <c r="G31" s="66" t="n">
        <v>8</v>
      </c>
      <c r="H31" s="66"/>
      <c r="I31" s="67" t="n">
        <v>1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497</v>
      </c>
      <c r="F32" s="81"/>
      <c r="G32" s="82" t="n">
        <v>279</v>
      </c>
      <c r="H32" s="82"/>
      <c r="I32" s="83" t="n">
        <v>218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69</v>
      </c>
      <c r="F33" s="69"/>
      <c r="G33" s="84" t="n">
        <v>12</v>
      </c>
      <c r="H33" s="84"/>
      <c r="I33" s="85" t="n">
        <v>57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65</v>
      </c>
      <c r="F34" s="87"/>
      <c r="G34" s="88" t="n">
        <v>3</v>
      </c>
      <c r="H34" s="88"/>
      <c r="I34" s="89" t="n">
        <v>62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3784260187329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70.23335230507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92</v>
      </c>
      <c r="C4" s="114" t="n">
        <v>631</v>
      </c>
      <c r="D4" s="114" t="n">
        <v>687</v>
      </c>
      <c r="E4" s="114" t="n">
        <v>1318</v>
      </c>
      <c r="F4" s="115" t="s">
        <v>55</v>
      </c>
      <c r="G4" s="116" t="n">
        <v>-4</v>
      </c>
    </row>
    <row r="5" customFormat="false" ht="20.45" hidden="false" customHeight="true" outlineLevel="0" collapsed="false">
      <c r="A5" s="117" t="s">
        <v>56</v>
      </c>
      <c r="B5" s="118" t="n">
        <v>2472</v>
      </c>
      <c r="C5" s="118" t="n">
        <v>2159</v>
      </c>
      <c r="D5" s="118" t="n">
        <v>2191</v>
      </c>
      <c r="E5" s="118" t="n">
        <v>4350</v>
      </c>
      <c r="F5" s="119"/>
      <c r="G5" s="120" t="n">
        <v>11</v>
      </c>
    </row>
    <row r="6" customFormat="false" ht="20.45" hidden="false" customHeight="true" outlineLevel="0" collapsed="false">
      <c r="A6" s="117" t="s">
        <v>57</v>
      </c>
      <c r="B6" s="118" t="n">
        <v>1721</v>
      </c>
      <c r="C6" s="118" t="n">
        <v>1694</v>
      </c>
      <c r="D6" s="118" t="n">
        <v>1683</v>
      </c>
      <c r="E6" s="118" t="n">
        <v>3377</v>
      </c>
      <c r="F6" s="119"/>
      <c r="G6" s="120" t="n">
        <v>6</v>
      </c>
    </row>
    <row r="7" customFormat="false" ht="20.45" hidden="false" customHeight="true" outlineLevel="0" collapsed="false">
      <c r="A7" s="117" t="s">
        <v>58</v>
      </c>
      <c r="B7" s="118" t="n">
        <v>1551</v>
      </c>
      <c r="C7" s="118" t="n">
        <v>1596</v>
      </c>
      <c r="D7" s="118" t="n">
        <v>1528</v>
      </c>
      <c r="E7" s="118" t="n">
        <v>3124</v>
      </c>
      <c r="F7" s="119"/>
      <c r="G7" s="120" t="n">
        <v>0</v>
      </c>
    </row>
    <row r="8" customFormat="false" ht="20.45" hidden="false" customHeight="true" outlineLevel="0" collapsed="false">
      <c r="A8" s="117" t="s">
        <v>59</v>
      </c>
      <c r="B8" s="118" t="n">
        <v>1738</v>
      </c>
      <c r="C8" s="118" t="n">
        <v>1762</v>
      </c>
      <c r="D8" s="118" t="n">
        <v>1774</v>
      </c>
      <c r="E8" s="118" t="n">
        <v>3536</v>
      </c>
      <c r="F8" s="119" t="s">
        <v>55</v>
      </c>
      <c r="G8" s="120" t="n">
        <v>-2</v>
      </c>
    </row>
    <row r="9" customFormat="false" ht="20.45" hidden="false" customHeight="true" outlineLevel="0" collapsed="false">
      <c r="A9" s="117" t="s">
        <v>60</v>
      </c>
      <c r="B9" s="118" t="n">
        <v>2506</v>
      </c>
      <c r="C9" s="118" t="n">
        <v>2393</v>
      </c>
      <c r="D9" s="118" t="n">
        <v>2441</v>
      </c>
      <c r="E9" s="118" t="n">
        <v>4834</v>
      </c>
      <c r="F9" s="119"/>
      <c r="G9" s="120" t="n">
        <v>15</v>
      </c>
    </row>
    <row r="10" customFormat="false" ht="20.45" hidden="false" customHeight="true" outlineLevel="0" collapsed="false">
      <c r="A10" s="117" t="s">
        <v>61</v>
      </c>
      <c r="B10" s="118" t="n">
        <v>1642</v>
      </c>
      <c r="C10" s="118" t="n">
        <v>2035</v>
      </c>
      <c r="D10" s="118" t="n">
        <v>2153</v>
      </c>
      <c r="E10" s="118" t="n">
        <v>4188</v>
      </c>
      <c r="F10" s="119" t="s">
        <v>55</v>
      </c>
      <c r="G10" s="120" t="n">
        <v>-14</v>
      </c>
    </row>
    <row r="11" customFormat="false" ht="20.45" hidden="false" customHeight="true" outlineLevel="0" collapsed="false">
      <c r="A11" s="113" t="s">
        <v>62</v>
      </c>
      <c r="B11" s="114" t="n">
        <v>11630</v>
      </c>
      <c r="C11" s="114" t="n">
        <v>11639</v>
      </c>
      <c r="D11" s="114" t="n">
        <v>11770</v>
      </c>
      <c r="E11" s="114" t="n">
        <v>23409</v>
      </c>
      <c r="F11" s="121"/>
      <c r="G11" s="122" t="n">
        <v>16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8</v>
      </c>
      <c r="C12" s="118" t="n">
        <v>1211</v>
      </c>
      <c r="D12" s="118" t="n">
        <v>1194</v>
      </c>
      <c r="E12" s="118" t="n">
        <v>2405</v>
      </c>
      <c r="F12" s="119" t="s">
        <v>55</v>
      </c>
      <c r="G12" s="124" t="n">
        <v>-1</v>
      </c>
    </row>
    <row r="13" customFormat="false" ht="20.45" hidden="false" customHeight="true" outlineLevel="0" collapsed="false">
      <c r="A13" s="125" t="s">
        <v>64</v>
      </c>
      <c r="B13" s="126" t="n">
        <v>1087</v>
      </c>
      <c r="C13" s="126" t="n">
        <v>1450</v>
      </c>
      <c r="D13" s="126" t="n">
        <v>1483</v>
      </c>
      <c r="E13" s="126" t="n">
        <v>2933</v>
      </c>
      <c r="F13" s="127"/>
      <c r="G13" s="128" t="n">
        <v>4</v>
      </c>
    </row>
    <row r="14" customFormat="false" ht="20.45" hidden="false" customHeight="true" outlineLevel="0" collapsed="false">
      <c r="A14" s="117" t="s">
        <v>65</v>
      </c>
      <c r="B14" s="118" t="n">
        <v>573</v>
      </c>
      <c r="C14" s="118" t="n">
        <v>683</v>
      </c>
      <c r="D14" s="118" t="n">
        <v>696</v>
      </c>
      <c r="E14" s="118" t="n">
        <v>1379</v>
      </c>
      <c r="F14" s="119"/>
      <c r="G14" s="120" t="n">
        <v>3</v>
      </c>
    </row>
    <row r="15" customFormat="false" ht="20.45" hidden="false" customHeight="true" outlineLevel="0" collapsed="false">
      <c r="A15" s="117" t="s">
        <v>57</v>
      </c>
      <c r="B15" s="118" t="n">
        <v>677</v>
      </c>
      <c r="C15" s="118" t="n">
        <v>754</v>
      </c>
      <c r="D15" s="118" t="n">
        <v>735</v>
      </c>
      <c r="E15" s="118" t="n">
        <v>1489</v>
      </c>
      <c r="F15" s="119"/>
      <c r="G15" s="120" t="n">
        <v>2</v>
      </c>
    </row>
    <row r="16" customFormat="false" ht="20.45" hidden="false" customHeight="true" outlineLevel="0" collapsed="false">
      <c r="A16" s="117" t="s">
        <v>58</v>
      </c>
      <c r="B16" s="118" t="n">
        <v>963</v>
      </c>
      <c r="C16" s="118" t="n">
        <v>1107</v>
      </c>
      <c r="D16" s="118" t="n">
        <v>1212</v>
      </c>
      <c r="E16" s="118" t="n">
        <v>2319</v>
      </c>
      <c r="F16" s="119" t="s">
        <v>55</v>
      </c>
      <c r="G16" s="120" t="n">
        <v>-5</v>
      </c>
    </row>
    <row r="17" customFormat="false" ht="20.45" hidden="false" customHeight="true" outlineLevel="0" collapsed="false">
      <c r="A17" s="113" t="s">
        <v>66</v>
      </c>
      <c r="B17" s="114" t="n">
        <v>2213</v>
      </c>
      <c r="C17" s="114" t="n">
        <v>2544</v>
      </c>
      <c r="D17" s="114" t="n">
        <v>2643</v>
      </c>
      <c r="E17" s="114" t="n">
        <v>5187</v>
      </c>
      <c r="F17" s="121"/>
      <c r="G17" s="122" t="n">
        <v>0</v>
      </c>
    </row>
    <row r="18" customFormat="false" ht="20.45" hidden="false" customHeight="true" outlineLevel="0" collapsed="false">
      <c r="A18" s="117" t="s">
        <v>67</v>
      </c>
      <c r="B18" s="118" t="n">
        <v>374</v>
      </c>
      <c r="C18" s="118" t="n">
        <v>461</v>
      </c>
      <c r="D18" s="118" t="n">
        <v>450</v>
      </c>
      <c r="E18" s="118" t="n">
        <v>911</v>
      </c>
      <c r="F18" s="119"/>
      <c r="G18" s="120" t="n">
        <v>8</v>
      </c>
    </row>
    <row r="19" customFormat="false" ht="20.45" hidden="false" customHeight="true" outlineLevel="0" collapsed="false">
      <c r="A19" s="117" t="s">
        <v>57</v>
      </c>
      <c r="B19" s="118" t="n">
        <v>556</v>
      </c>
      <c r="C19" s="118" t="n">
        <v>686</v>
      </c>
      <c r="D19" s="118" t="n">
        <v>688</v>
      </c>
      <c r="E19" s="118" t="n">
        <v>1374</v>
      </c>
      <c r="F19" s="119"/>
      <c r="G19" s="120" t="n">
        <v>2</v>
      </c>
    </row>
    <row r="20" customFormat="false" ht="20.45" hidden="false" customHeight="true" outlineLevel="0" collapsed="false">
      <c r="A20" s="117" t="s">
        <v>58</v>
      </c>
      <c r="B20" s="118" t="n">
        <v>1059</v>
      </c>
      <c r="C20" s="118" t="n">
        <v>1091</v>
      </c>
      <c r="D20" s="118" t="n">
        <v>1037</v>
      </c>
      <c r="E20" s="118" t="n">
        <v>2128</v>
      </c>
      <c r="F20" s="119"/>
      <c r="G20" s="120" t="n">
        <v>2</v>
      </c>
    </row>
    <row r="21" customFormat="false" ht="20.45" hidden="false" customHeight="true" outlineLevel="0" collapsed="false">
      <c r="A21" s="117" t="s">
        <v>59</v>
      </c>
      <c r="B21" s="118" t="n">
        <v>904</v>
      </c>
      <c r="C21" s="118" t="n">
        <v>953</v>
      </c>
      <c r="D21" s="118" t="n">
        <v>904</v>
      </c>
      <c r="E21" s="118" t="n">
        <v>1857</v>
      </c>
      <c r="F21" s="119"/>
      <c r="G21" s="120" t="n">
        <v>9</v>
      </c>
    </row>
    <row r="22" customFormat="false" ht="20.45" hidden="false" customHeight="true" outlineLevel="0" collapsed="false">
      <c r="A22" s="117" t="s">
        <v>60</v>
      </c>
      <c r="B22" s="118" t="n">
        <v>354</v>
      </c>
      <c r="C22" s="118" t="n">
        <v>391</v>
      </c>
      <c r="D22" s="118" t="n">
        <v>395</v>
      </c>
      <c r="E22" s="118" t="n">
        <v>786</v>
      </c>
      <c r="F22" s="119"/>
      <c r="G22" s="120" t="n">
        <v>5</v>
      </c>
    </row>
    <row r="23" customFormat="false" ht="20.45" hidden="false" customHeight="true" outlineLevel="0" collapsed="false">
      <c r="A23" s="117" t="s">
        <v>61</v>
      </c>
      <c r="B23" s="118" t="n">
        <v>570</v>
      </c>
      <c r="C23" s="118" t="n">
        <v>631</v>
      </c>
      <c r="D23" s="118" t="n">
        <v>658</v>
      </c>
      <c r="E23" s="118" t="n">
        <v>1289</v>
      </c>
      <c r="F23" s="119" t="s">
        <v>55</v>
      </c>
      <c r="G23" s="120" t="n">
        <v>-3</v>
      </c>
    </row>
    <row r="24" customFormat="false" ht="20.45" hidden="false" customHeight="true" outlineLevel="0" collapsed="false">
      <c r="A24" s="113" t="s">
        <v>68</v>
      </c>
      <c r="B24" s="114" t="n">
        <v>3817</v>
      </c>
      <c r="C24" s="114" t="n">
        <v>4213</v>
      </c>
      <c r="D24" s="114" t="n">
        <v>4132</v>
      </c>
      <c r="E24" s="114" t="n">
        <v>8345</v>
      </c>
      <c r="F24" s="121"/>
      <c r="G24" s="122" t="n">
        <v>23</v>
      </c>
    </row>
    <row r="25" customFormat="false" ht="20.45" hidden="false" customHeight="true" outlineLevel="0" collapsed="false">
      <c r="A25" s="125" t="s">
        <v>69</v>
      </c>
      <c r="B25" s="126" t="n">
        <v>423</v>
      </c>
      <c r="C25" s="126" t="n">
        <v>449</v>
      </c>
      <c r="D25" s="126" t="n">
        <v>415</v>
      </c>
      <c r="E25" s="126" t="n">
        <v>864</v>
      </c>
      <c r="F25" s="127" t="s">
        <v>55</v>
      </c>
      <c r="G25" s="128" t="n">
        <v>-1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/>
      <c r="G26" s="120" t="n">
        <v>1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63</v>
      </c>
      <c r="C28" s="114" t="n">
        <v>1521</v>
      </c>
      <c r="D28" s="114" t="n">
        <v>1568</v>
      </c>
      <c r="E28" s="114" t="n">
        <v>3089</v>
      </c>
      <c r="F28" s="121"/>
      <c r="G28" s="122" t="n">
        <v>1</v>
      </c>
    </row>
    <row r="29" customFormat="false" ht="20.45" hidden="false" customHeight="true" outlineLevel="0" collapsed="false">
      <c r="A29" s="117" t="s">
        <v>73</v>
      </c>
      <c r="B29" s="118" t="n">
        <v>748</v>
      </c>
      <c r="C29" s="118" t="n">
        <v>866</v>
      </c>
      <c r="D29" s="118" t="n">
        <v>859</v>
      </c>
      <c r="E29" s="118" t="n">
        <v>1725</v>
      </c>
      <c r="F29" s="119"/>
      <c r="G29" s="120" t="n">
        <v>4</v>
      </c>
    </row>
    <row r="30" customFormat="false" ht="20.45" hidden="false" customHeight="true" outlineLevel="0" collapsed="false">
      <c r="A30" s="117" t="s">
        <v>57</v>
      </c>
      <c r="B30" s="118" t="n">
        <v>1299</v>
      </c>
      <c r="C30" s="118" t="n">
        <v>1596</v>
      </c>
      <c r="D30" s="118" t="n">
        <v>1536</v>
      </c>
      <c r="E30" s="118" t="n">
        <v>3132</v>
      </c>
      <c r="F30" s="119"/>
      <c r="G30" s="120" t="n">
        <v>7</v>
      </c>
    </row>
    <row r="31" customFormat="false" ht="20.45" hidden="false" customHeight="true" outlineLevel="0" collapsed="false">
      <c r="A31" s="113" t="s">
        <v>74</v>
      </c>
      <c r="B31" s="114" t="n">
        <v>2047</v>
      </c>
      <c r="C31" s="114" t="n">
        <v>2462</v>
      </c>
      <c r="D31" s="114" t="n">
        <v>2395</v>
      </c>
      <c r="E31" s="114" t="n">
        <v>4857</v>
      </c>
      <c r="F31" s="121"/>
      <c r="G31" s="122" t="n">
        <v>11</v>
      </c>
    </row>
    <row r="32" customFormat="false" ht="20.45" hidden="false" customHeight="true" outlineLevel="0" collapsed="false">
      <c r="A32" s="117" t="s">
        <v>75</v>
      </c>
      <c r="B32" s="118" t="n">
        <v>1234</v>
      </c>
      <c r="C32" s="118" t="n">
        <v>1557</v>
      </c>
      <c r="D32" s="118" t="n">
        <v>1621</v>
      </c>
      <c r="E32" s="118" t="n">
        <v>3178</v>
      </c>
      <c r="F32" s="119" t="s">
        <v>55</v>
      </c>
      <c r="G32" s="120" t="n">
        <v>-8</v>
      </c>
    </row>
    <row r="33" customFormat="false" ht="20.45" hidden="false" customHeight="true" outlineLevel="0" collapsed="false">
      <c r="A33" s="117" t="s">
        <v>57</v>
      </c>
      <c r="B33" s="118" t="n">
        <v>949</v>
      </c>
      <c r="C33" s="118" t="n">
        <v>1126</v>
      </c>
      <c r="D33" s="118" t="n">
        <v>1154</v>
      </c>
      <c r="E33" s="118" t="n">
        <v>2280</v>
      </c>
      <c r="F33" s="119"/>
      <c r="G33" s="120" t="n">
        <v>6</v>
      </c>
    </row>
    <row r="34" customFormat="false" ht="20.45" hidden="false" customHeight="true" outlineLevel="0" collapsed="false">
      <c r="A34" s="113" t="s">
        <v>76</v>
      </c>
      <c r="B34" s="114" t="n">
        <v>2183</v>
      </c>
      <c r="C34" s="114" t="n">
        <v>2683</v>
      </c>
      <c r="D34" s="114" t="n">
        <v>2775</v>
      </c>
      <c r="E34" s="114" t="n">
        <v>5458</v>
      </c>
      <c r="F34" s="121" t="s">
        <v>55</v>
      </c>
      <c r="G34" s="122" t="n">
        <v>-2</v>
      </c>
    </row>
    <row r="35" customFormat="false" ht="20.45" hidden="false" customHeight="true" outlineLevel="0" collapsed="false">
      <c r="A35" s="117" t="s">
        <v>77</v>
      </c>
      <c r="B35" s="118" t="n">
        <v>1728</v>
      </c>
      <c r="C35" s="118" t="n">
        <v>1595</v>
      </c>
      <c r="D35" s="118" t="n">
        <v>1709</v>
      </c>
      <c r="E35" s="118" t="n">
        <v>3304</v>
      </c>
      <c r="F35" s="119"/>
      <c r="G35" s="120" t="n">
        <v>2</v>
      </c>
    </row>
    <row r="36" customFormat="false" ht="20.45" hidden="false" customHeight="true" outlineLevel="0" collapsed="false">
      <c r="A36" s="117" t="s">
        <v>57</v>
      </c>
      <c r="B36" s="118" t="n">
        <v>1292</v>
      </c>
      <c r="C36" s="118" t="n">
        <v>1462</v>
      </c>
      <c r="D36" s="118" t="n">
        <v>1506</v>
      </c>
      <c r="E36" s="118" t="n">
        <v>2968</v>
      </c>
      <c r="F36" s="119"/>
      <c r="G36" s="120" t="n">
        <v>3</v>
      </c>
    </row>
    <row r="37" customFormat="false" ht="20.45" hidden="false" customHeight="true" outlineLevel="0" collapsed="false">
      <c r="A37" s="117" t="s">
        <v>58</v>
      </c>
      <c r="B37" s="118" t="n">
        <v>1664</v>
      </c>
      <c r="C37" s="118" t="n">
        <v>1717</v>
      </c>
      <c r="D37" s="118" t="n">
        <v>1665</v>
      </c>
      <c r="E37" s="118" t="n">
        <v>3382</v>
      </c>
      <c r="F37" s="119" t="s">
        <v>55</v>
      </c>
      <c r="G37" s="120" t="n">
        <v>-5</v>
      </c>
    </row>
    <row r="38" customFormat="false" ht="20.45" hidden="false" customHeight="true" outlineLevel="0" collapsed="false">
      <c r="A38" s="117" t="s">
        <v>59</v>
      </c>
      <c r="B38" s="118" t="n">
        <v>754</v>
      </c>
      <c r="C38" s="118" t="n">
        <v>639</v>
      </c>
      <c r="D38" s="118" t="n">
        <v>595</v>
      </c>
      <c r="E38" s="118" t="n">
        <v>1234</v>
      </c>
      <c r="F38" s="119"/>
      <c r="G38" s="120" t="n">
        <v>2</v>
      </c>
    </row>
    <row r="39" customFormat="false" ht="20.45" hidden="false" customHeight="true" outlineLevel="0" collapsed="false">
      <c r="A39" s="130" t="s">
        <v>78</v>
      </c>
      <c r="B39" s="131" t="n">
        <v>5438</v>
      </c>
      <c r="C39" s="131" t="n">
        <v>5413</v>
      </c>
      <c r="D39" s="131" t="n">
        <v>5475</v>
      </c>
      <c r="E39" s="131" t="n">
        <v>10888</v>
      </c>
      <c r="F39" s="132"/>
      <c r="G39" s="133" t="n">
        <v>2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15</v>
      </c>
      <c r="C42" s="137" t="n">
        <v>1651</v>
      </c>
      <c r="D42" s="137" t="n">
        <v>1580</v>
      </c>
      <c r="E42" s="137" t="n">
        <v>3231</v>
      </c>
      <c r="F42" s="138" t="s">
        <v>55</v>
      </c>
      <c r="G42" s="120" t="n">
        <v>-8</v>
      </c>
    </row>
    <row r="43" customFormat="false" ht="18.6" hidden="false" customHeight="true" outlineLevel="0" collapsed="false">
      <c r="A43" s="117" t="s">
        <v>57</v>
      </c>
      <c r="B43" s="118" t="n">
        <v>392</v>
      </c>
      <c r="C43" s="118" t="n">
        <v>428</v>
      </c>
      <c r="D43" s="118" t="n">
        <v>466</v>
      </c>
      <c r="E43" s="118" t="n">
        <v>894</v>
      </c>
      <c r="F43" s="119" t="s">
        <v>55</v>
      </c>
      <c r="G43" s="120" t="n">
        <v>-1</v>
      </c>
    </row>
    <row r="44" customFormat="false" ht="18.6" hidden="false" customHeight="true" outlineLevel="0" collapsed="false">
      <c r="A44" s="117" t="s">
        <v>58</v>
      </c>
      <c r="B44" s="118" t="n">
        <v>1245</v>
      </c>
      <c r="C44" s="118" t="n">
        <v>1330</v>
      </c>
      <c r="D44" s="118" t="n">
        <v>1339</v>
      </c>
      <c r="E44" s="118" t="n">
        <v>2669</v>
      </c>
      <c r="F44" s="119" t="s">
        <v>55</v>
      </c>
      <c r="G44" s="120" t="n">
        <v>-4</v>
      </c>
    </row>
    <row r="45" customFormat="false" ht="18.6" hidden="false" customHeight="true" outlineLevel="0" collapsed="false">
      <c r="A45" s="117" t="s">
        <v>59</v>
      </c>
      <c r="B45" s="118" t="n">
        <v>2870</v>
      </c>
      <c r="C45" s="118" t="n">
        <v>2904</v>
      </c>
      <c r="D45" s="118" t="n">
        <v>3085</v>
      </c>
      <c r="E45" s="118" t="n">
        <v>5989</v>
      </c>
      <c r="F45" s="119" t="s">
        <v>55</v>
      </c>
      <c r="G45" s="120" t="n">
        <v>-8</v>
      </c>
    </row>
    <row r="46" customFormat="false" ht="18.6" hidden="false" customHeight="true" outlineLevel="0" collapsed="false">
      <c r="A46" s="117" t="s">
        <v>60</v>
      </c>
      <c r="B46" s="118" t="n">
        <v>2559</v>
      </c>
      <c r="C46" s="118" t="n">
        <v>2692</v>
      </c>
      <c r="D46" s="118" t="n">
        <v>2770</v>
      </c>
      <c r="E46" s="118" t="n">
        <v>5462</v>
      </c>
      <c r="F46" s="119"/>
      <c r="G46" s="120" t="n">
        <v>22</v>
      </c>
    </row>
    <row r="47" customFormat="false" ht="18.6" hidden="false" customHeight="true" outlineLevel="0" collapsed="false">
      <c r="A47" s="113" t="s">
        <v>80</v>
      </c>
      <c r="B47" s="114" t="n">
        <v>8481</v>
      </c>
      <c r="C47" s="114" t="n">
        <v>9005</v>
      </c>
      <c r="D47" s="114" t="n">
        <v>9240</v>
      </c>
      <c r="E47" s="114" t="n">
        <v>18245</v>
      </c>
      <c r="F47" s="121"/>
      <c r="G47" s="122" t="n">
        <v>1</v>
      </c>
    </row>
    <row r="48" customFormat="false" ht="18.6" hidden="false" customHeight="true" outlineLevel="0" collapsed="false">
      <c r="A48" s="117" t="s">
        <v>81</v>
      </c>
      <c r="B48" s="118" t="n">
        <v>1665</v>
      </c>
      <c r="C48" s="118" t="n">
        <v>1962</v>
      </c>
      <c r="D48" s="118" t="n">
        <v>1946</v>
      </c>
      <c r="E48" s="118" t="n">
        <v>3908</v>
      </c>
      <c r="F48" s="119"/>
      <c r="G48" s="120" t="n">
        <v>10</v>
      </c>
    </row>
    <row r="49" customFormat="false" ht="18.6" hidden="false" customHeight="true" outlineLevel="0" collapsed="false">
      <c r="A49" s="117" t="s">
        <v>57</v>
      </c>
      <c r="B49" s="118" t="n">
        <v>1323</v>
      </c>
      <c r="C49" s="118" t="n">
        <v>1621</v>
      </c>
      <c r="D49" s="118" t="n">
        <v>1604</v>
      </c>
      <c r="E49" s="118" t="n">
        <v>3225</v>
      </c>
      <c r="F49" s="119"/>
      <c r="G49" s="120" t="n">
        <v>2</v>
      </c>
    </row>
    <row r="50" customFormat="false" ht="18.6" hidden="false" customHeight="true" outlineLevel="0" collapsed="false">
      <c r="A50" s="117" t="s">
        <v>58</v>
      </c>
      <c r="B50" s="118" t="n">
        <v>1499</v>
      </c>
      <c r="C50" s="118" t="n">
        <v>1932</v>
      </c>
      <c r="D50" s="118" t="n">
        <v>1821</v>
      </c>
      <c r="E50" s="118" t="n">
        <v>3753</v>
      </c>
      <c r="F50" s="119" t="s">
        <v>55</v>
      </c>
      <c r="G50" s="120" t="n">
        <v>-10</v>
      </c>
    </row>
    <row r="51" customFormat="false" ht="18.6" hidden="false" customHeight="true" outlineLevel="0" collapsed="false">
      <c r="A51" s="117" t="s">
        <v>59</v>
      </c>
      <c r="B51" s="118" t="n">
        <v>433</v>
      </c>
      <c r="C51" s="118" t="n">
        <v>530</v>
      </c>
      <c r="D51" s="118" t="n">
        <v>514</v>
      </c>
      <c r="E51" s="118" t="n">
        <v>1044</v>
      </c>
      <c r="F51" s="119" t="s">
        <v>55</v>
      </c>
      <c r="G51" s="120" t="n">
        <v>-2</v>
      </c>
    </row>
    <row r="52" customFormat="false" ht="18.6" hidden="false" customHeight="true" outlineLevel="0" collapsed="false">
      <c r="A52" s="117" t="s">
        <v>60</v>
      </c>
      <c r="B52" s="118" t="n">
        <v>1585</v>
      </c>
      <c r="C52" s="118" t="n">
        <v>1801</v>
      </c>
      <c r="D52" s="118" t="n">
        <v>1744</v>
      </c>
      <c r="E52" s="118" t="n">
        <v>3545</v>
      </c>
      <c r="F52" s="119" t="s">
        <v>55</v>
      </c>
      <c r="G52" s="120" t="n">
        <v>-3</v>
      </c>
    </row>
    <row r="53" customFormat="false" ht="18.6" hidden="false" customHeight="true" outlineLevel="0" collapsed="false">
      <c r="A53" s="113" t="s">
        <v>82</v>
      </c>
      <c r="B53" s="114" t="n">
        <v>6505</v>
      </c>
      <c r="C53" s="114" t="n">
        <v>7846</v>
      </c>
      <c r="D53" s="114" t="n">
        <v>7629</v>
      </c>
      <c r="E53" s="114" t="n">
        <v>15475</v>
      </c>
      <c r="F53" s="121" t="s">
        <v>55</v>
      </c>
      <c r="G53" s="122" t="n">
        <v>-3</v>
      </c>
    </row>
    <row r="54" customFormat="false" ht="18.6" hidden="false" customHeight="true" outlineLevel="0" collapsed="false">
      <c r="A54" s="117" t="s">
        <v>83</v>
      </c>
      <c r="B54" s="118" t="n">
        <v>540</v>
      </c>
      <c r="C54" s="118" t="n">
        <v>705</v>
      </c>
      <c r="D54" s="118" t="n">
        <v>736</v>
      </c>
      <c r="E54" s="118" t="n">
        <v>1441</v>
      </c>
      <c r="F54" s="119"/>
      <c r="G54" s="120" t="n">
        <v>4</v>
      </c>
    </row>
    <row r="55" customFormat="false" ht="18.6" hidden="false" customHeight="true" outlineLevel="0" collapsed="false">
      <c r="A55" s="117" t="s">
        <v>57</v>
      </c>
      <c r="B55" s="118" t="n">
        <v>626</v>
      </c>
      <c r="C55" s="118" t="n">
        <v>766</v>
      </c>
      <c r="D55" s="118" t="n">
        <v>753</v>
      </c>
      <c r="E55" s="118" t="n">
        <v>1519</v>
      </c>
      <c r="F55" s="119"/>
      <c r="G55" s="120" t="n">
        <v>10</v>
      </c>
    </row>
    <row r="56" customFormat="false" ht="18.6" hidden="false" customHeight="true" outlineLevel="0" collapsed="false">
      <c r="A56" s="117" t="s">
        <v>58</v>
      </c>
      <c r="B56" s="118" t="n">
        <v>704</v>
      </c>
      <c r="C56" s="118" t="n">
        <v>806</v>
      </c>
      <c r="D56" s="118" t="n">
        <v>834</v>
      </c>
      <c r="E56" s="118" t="n">
        <v>1640</v>
      </c>
      <c r="F56" s="119" t="s">
        <v>55</v>
      </c>
      <c r="G56" s="120" t="n">
        <v>-19</v>
      </c>
    </row>
    <row r="57" customFormat="false" ht="18.6" hidden="false" customHeight="true" outlineLevel="0" collapsed="false">
      <c r="A57" s="117" t="s">
        <v>59</v>
      </c>
      <c r="B57" s="118" t="n">
        <v>854</v>
      </c>
      <c r="C57" s="118" t="n">
        <v>1032</v>
      </c>
      <c r="D57" s="118" t="n">
        <v>1017</v>
      </c>
      <c r="E57" s="118" t="n">
        <v>2049</v>
      </c>
      <c r="F57" s="119"/>
      <c r="G57" s="120" t="n">
        <v>2</v>
      </c>
    </row>
    <row r="58" customFormat="false" ht="18.6" hidden="false" customHeight="true" outlineLevel="0" collapsed="false">
      <c r="A58" s="117" t="s">
        <v>60</v>
      </c>
      <c r="B58" s="118" t="n">
        <v>793</v>
      </c>
      <c r="C58" s="118" t="n">
        <v>840</v>
      </c>
      <c r="D58" s="118" t="n">
        <v>850</v>
      </c>
      <c r="E58" s="118" t="n">
        <v>1690</v>
      </c>
      <c r="F58" s="119" t="s">
        <v>55</v>
      </c>
      <c r="G58" s="120" t="n">
        <v>-2</v>
      </c>
    </row>
    <row r="59" customFormat="false" ht="18.6" hidden="false" customHeight="true" outlineLevel="0" collapsed="false">
      <c r="A59" s="113" t="s">
        <v>84</v>
      </c>
      <c r="B59" s="114" t="n">
        <v>3517</v>
      </c>
      <c r="C59" s="114" t="n">
        <v>4149</v>
      </c>
      <c r="D59" s="114" t="n">
        <v>4190</v>
      </c>
      <c r="E59" s="114" t="n">
        <v>8339</v>
      </c>
      <c r="F59" s="121" t="s">
        <v>55</v>
      </c>
      <c r="G59" s="122" t="n">
        <v>-5</v>
      </c>
    </row>
    <row r="60" customFormat="false" ht="18.6" hidden="false" customHeight="true" outlineLevel="0" collapsed="false">
      <c r="A60" s="117" t="s">
        <v>85</v>
      </c>
      <c r="B60" s="118" t="n">
        <v>669</v>
      </c>
      <c r="C60" s="118" t="n">
        <v>655</v>
      </c>
      <c r="D60" s="118" t="n">
        <v>674</v>
      </c>
      <c r="E60" s="118" t="n">
        <v>1329</v>
      </c>
      <c r="F60" s="119"/>
      <c r="G60" s="120" t="n">
        <v>9</v>
      </c>
    </row>
    <row r="61" customFormat="false" ht="18.6" hidden="false" customHeight="true" outlineLevel="0" collapsed="false">
      <c r="A61" s="117" t="s">
        <v>57</v>
      </c>
      <c r="B61" s="118" t="n">
        <v>234</v>
      </c>
      <c r="C61" s="118" t="n">
        <v>224</v>
      </c>
      <c r="D61" s="118" t="n">
        <v>204</v>
      </c>
      <c r="E61" s="118" t="n">
        <v>428</v>
      </c>
      <c r="F61" s="119"/>
      <c r="G61" s="120" t="n">
        <v>3</v>
      </c>
    </row>
    <row r="62" customFormat="false" ht="18.6" hidden="false" customHeight="true" outlineLevel="0" collapsed="false">
      <c r="A62" s="117" t="s">
        <v>58</v>
      </c>
      <c r="B62" s="118" t="n">
        <v>181</v>
      </c>
      <c r="C62" s="118" t="n">
        <v>202</v>
      </c>
      <c r="D62" s="118" t="n">
        <v>208</v>
      </c>
      <c r="E62" s="118" t="n">
        <v>410</v>
      </c>
      <c r="F62" s="119" t="s">
        <v>55</v>
      </c>
      <c r="G62" s="120" t="n">
        <v>-4</v>
      </c>
    </row>
    <row r="63" customFormat="false" ht="18.6" hidden="false" customHeight="true" outlineLevel="0" collapsed="false">
      <c r="A63" s="113" t="s">
        <v>86</v>
      </c>
      <c r="B63" s="114" t="n">
        <v>1084</v>
      </c>
      <c r="C63" s="114" t="n">
        <v>1081</v>
      </c>
      <c r="D63" s="114" t="n">
        <v>1086</v>
      </c>
      <c r="E63" s="114" t="n">
        <v>2167</v>
      </c>
      <c r="F63" s="121"/>
      <c r="G63" s="122" t="n">
        <v>8</v>
      </c>
    </row>
    <row r="64" customFormat="false" ht="18.6" hidden="false" customHeight="true" outlineLevel="0" collapsed="false">
      <c r="A64" s="117" t="s">
        <v>87</v>
      </c>
      <c r="B64" s="118" t="n">
        <v>396</v>
      </c>
      <c r="C64" s="118" t="n">
        <v>531</v>
      </c>
      <c r="D64" s="118" t="n">
        <v>553</v>
      </c>
      <c r="E64" s="118" t="n">
        <v>1084</v>
      </c>
      <c r="F64" s="119"/>
      <c r="G64" s="120" t="n">
        <v>0</v>
      </c>
    </row>
    <row r="65" customFormat="false" ht="18.6" hidden="false" customHeight="true" outlineLevel="0" collapsed="false">
      <c r="A65" s="117" t="s">
        <v>57</v>
      </c>
      <c r="B65" s="118" t="n">
        <v>338</v>
      </c>
      <c r="C65" s="118" t="n">
        <v>433</v>
      </c>
      <c r="D65" s="118" t="n">
        <v>428</v>
      </c>
      <c r="E65" s="118" t="n">
        <v>861</v>
      </c>
      <c r="F65" s="119"/>
      <c r="G65" s="120" t="n">
        <v>3</v>
      </c>
    </row>
    <row r="66" customFormat="false" ht="18.6" hidden="false" customHeight="true" outlineLevel="0" collapsed="false">
      <c r="A66" s="117" t="s">
        <v>58</v>
      </c>
      <c r="B66" s="118" t="n">
        <v>360</v>
      </c>
      <c r="C66" s="118" t="n">
        <v>402</v>
      </c>
      <c r="D66" s="118" t="n">
        <v>408</v>
      </c>
      <c r="E66" s="118" t="n">
        <v>810</v>
      </c>
      <c r="F66" s="119"/>
      <c r="G66" s="120" t="n">
        <v>7</v>
      </c>
    </row>
    <row r="67" customFormat="false" ht="18.6" hidden="false" customHeight="true" outlineLevel="0" collapsed="false">
      <c r="A67" s="117" t="s">
        <v>59</v>
      </c>
      <c r="B67" s="118" t="n">
        <v>900</v>
      </c>
      <c r="C67" s="118" t="n">
        <v>1076</v>
      </c>
      <c r="D67" s="118" t="n">
        <v>1050</v>
      </c>
      <c r="E67" s="118" t="n">
        <v>2126</v>
      </c>
      <c r="F67" s="119" t="s">
        <v>55</v>
      </c>
      <c r="G67" s="120" t="n">
        <v>-1</v>
      </c>
    </row>
    <row r="68" customFormat="false" ht="18.6" hidden="false" customHeight="true" outlineLevel="0" collapsed="false">
      <c r="A68" s="117" t="s">
        <v>60</v>
      </c>
      <c r="B68" s="118" t="n">
        <v>491</v>
      </c>
      <c r="C68" s="118" t="n">
        <v>553</v>
      </c>
      <c r="D68" s="118" t="n">
        <v>601</v>
      </c>
      <c r="E68" s="118" t="n">
        <v>1154</v>
      </c>
      <c r="F68" s="119"/>
      <c r="G68" s="120" t="n">
        <v>7</v>
      </c>
    </row>
    <row r="69" customFormat="false" ht="18.6" hidden="false" customHeight="true" outlineLevel="0" collapsed="false">
      <c r="A69" s="117" t="s">
        <v>61</v>
      </c>
      <c r="B69" s="118" t="n">
        <v>719</v>
      </c>
      <c r="C69" s="118" t="n">
        <v>826</v>
      </c>
      <c r="D69" s="118" t="n">
        <v>845</v>
      </c>
      <c r="E69" s="118" t="n">
        <v>1671</v>
      </c>
      <c r="F69" s="119"/>
      <c r="G69" s="120" t="n">
        <v>0</v>
      </c>
    </row>
    <row r="70" customFormat="false" ht="18.6" hidden="false" customHeight="true" outlineLevel="0" collapsed="false">
      <c r="A70" s="113" t="s">
        <v>88</v>
      </c>
      <c r="B70" s="114" t="n">
        <v>3204</v>
      </c>
      <c r="C70" s="114" t="n">
        <v>3821</v>
      </c>
      <c r="D70" s="114" t="n">
        <v>3885</v>
      </c>
      <c r="E70" s="114" t="n">
        <v>7706</v>
      </c>
      <c r="F70" s="121"/>
      <c r="G70" s="122" t="n">
        <v>16</v>
      </c>
    </row>
    <row r="71" customFormat="false" ht="18.6" hidden="false" customHeight="true" outlineLevel="0" collapsed="false">
      <c r="A71" s="117" t="s">
        <v>89</v>
      </c>
      <c r="B71" s="118" t="n">
        <v>674</v>
      </c>
      <c r="C71" s="118" t="n">
        <v>814</v>
      </c>
      <c r="D71" s="118" t="n">
        <v>849</v>
      </c>
      <c r="E71" s="118" t="n">
        <v>1663</v>
      </c>
      <c r="F71" s="119" t="s">
        <v>55</v>
      </c>
      <c r="G71" s="120" t="n">
        <v>-8</v>
      </c>
    </row>
    <row r="72" customFormat="false" ht="18.6" hidden="false" customHeight="true" outlineLevel="0" collapsed="false">
      <c r="A72" s="117" t="s">
        <v>57</v>
      </c>
      <c r="B72" s="118" t="n">
        <v>360</v>
      </c>
      <c r="C72" s="118" t="n">
        <v>438</v>
      </c>
      <c r="D72" s="118" t="n">
        <v>449</v>
      </c>
      <c r="E72" s="118" t="n">
        <v>887</v>
      </c>
      <c r="F72" s="119"/>
      <c r="G72" s="120" t="n">
        <v>5</v>
      </c>
    </row>
    <row r="73" customFormat="false" ht="18.6" hidden="false" customHeight="true" outlineLevel="0" collapsed="false">
      <c r="A73" s="117" t="s">
        <v>58</v>
      </c>
      <c r="B73" s="118" t="n">
        <v>531</v>
      </c>
      <c r="C73" s="118" t="n">
        <v>693</v>
      </c>
      <c r="D73" s="118" t="n">
        <v>684</v>
      </c>
      <c r="E73" s="118" t="n">
        <v>1377</v>
      </c>
      <c r="F73" s="119"/>
      <c r="G73" s="120" t="n">
        <v>0</v>
      </c>
    </row>
    <row r="74" customFormat="false" ht="18.6" hidden="false" customHeight="true" outlineLevel="0" collapsed="false">
      <c r="A74" s="117" t="s">
        <v>59</v>
      </c>
      <c r="B74" s="118" t="n">
        <v>463</v>
      </c>
      <c r="C74" s="118" t="n">
        <v>607</v>
      </c>
      <c r="D74" s="118" t="n">
        <v>593</v>
      </c>
      <c r="E74" s="118" t="n">
        <v>1200</v>
      </c>
      <c r="F74" s="119"/>
      <c r="G74" s="120" t="n">
        <v>0</v>
      </c>
    </row>
    <row r="75" customFormat="false" ht="18.6" hidden="false" customHeight="true" outlineLevel="0" collapsed="false">
      <c r="A75" s="117" t="s">
        <v>60</v>
      </c>
      <c r="B75" s="118" t="n">
        <v>529</v>
      </c>
      <c r="C75" s="118" t="n">
        <v>644</v>
      </c>
      <c r="D75" s="118" t="n">
        <v>611</v>
      </c>
      <c r="E75" s="118" t="n">
        <v>1255</v>
      </c>
      <c r="F75" s="119"/>
      <c r="G75" s="120" t="n">
        <v>2</v>
      </c>
    </row>
    <row r="76" customFormat="false" ht="18.6" hidden="false" customHeight="true" outlineLevel="0" collapsed="false">
      <c r="A76" s="117" t="s">
        <v>61</v>
      </c>
      <c r="B76" s="118" t="n">
        <v>84</v>
      </c>
      <c r="C76" s="118" t="n">
        <v>118</v>
      </c>
      <c r="D76" s="118" t="n">
        <v>137</v>
      </c>
      <c r="E76" s="118" t="n">
        <v>255</v>
      </c>
      <c r="F76" s="119" t="s">
        <v>55</v>
      </c>
      <c r="G76" s="120" t="n">
        <v>-3</v>
      </c>
    </row>
    <row r="77" customFormat="false" ht="18.6" hidden="false" customHeight="true" outlineLevel="0" collapsed="false">
      <c r="A77" s="113" t="s">
        <v>90</v>
      </c>
      <c r="B77" s="114" t="n">
        <v>2641</v>
      </c>
      <c r="C77" s="114" t="n">
        <v>3314</v>
      </c>
      <c r="D77" s="114" t="n">
        <v>3323</v>
      </c>
      <c r="E77" s="114" t="n">
        <v>6637</v>
      </c>
      <c r="F77" s="121" t="s">
        <v>55</v>
      </c>
      <c r="G77" s="122" t="n">
        <v>-4</v>
      </c>
    </row>
    <row r="78" customFormat="false" ht="18.6" hidden="false" customHeight="true" outlineLevel="0" collapsed="false">
      <c r="A78" s="117" t="s">
        <v>91</v>
      </c>
      <c r="B78" s="118" t="n">
        <v>325</v>
      </c>
      <c r="C78" s="118" t="n">
        <v>404</v>
      </c>
      <c r="D78" s="118" t="n">
        <v>350</v>
      </c>
      <c r="E78" s="118" t="n">
        <v>754</v>
      </c>
      <c r="F78" s="119" t="s">
        <v>55</v>
      </c>
      <c r="G78" s="120" t="n">
        <v>-7</v>
      </c>
    </row>
    <row r="79" customFormat="false" ht="18.6" hidden="false" customHeight="true" outlineLevel="0" collapsed="false">
      <c r="A79" s="117" t="s">
        <v>57</v>
      </c>
      <c r="B79" s="118" t="n">
        <v>507</v>
      </c>
      <c r="C79" s="118" t="n">
        <v>660</v>
      </c>
      <c r="D79" s="118" t="n">
        <v>665</v>
      </c>
      <c r="E79" s="118" t="n">
        <v>1325</v>
      </c>
      <c r="F79" s="119"/>
      <c r="G79" s="120" t="n">
        <v>13</v>
      </c>
    </row>
    <row r="80" customFormat="false" ht="18.6" hidden="false" customHeight="true" outlineLevel="0" collapsed="false">
      <c r="A80" s="113" t="s">
        <v>92</v>
      </c>
      <c r="B80" s="114" t="n">
        <v>832</v>
      </c>
      <c r="C80" s="114" t="n">
        <v>1064</v>
      </c>
      <c r="D80" s="114" t="n">
        <v>1015</v>
      </c>
      <c r="E80" s="114" t="n">
        <v>2079</v>
      </c>
      <c r="F80" s="121"/>
      <c r="G80" s="122" t="n">
        <v>6</v>
      </c>
    </row>
    <row r="81" customFormat="false" ht="18.6" hidden="false" customHeight="true" outlineLevel="0" collapsed="false">
      <c r="A81" s="139" t="s">
        <v>93</v>
      </c>
      <c r="B81" s="140" t="n">
        <v>1</v>
      </c>
      <c r="C81" s="140" t="n">
        <v>105</v>
      </c>
      <c r="D81" s="140" t="n">
        <v>-11</v>
      </c>
      <c r="E81" s="140" t="n">
        <v>94</v>
      </c>
      <c r="F81" s="141" t="s">
        <v>55</v>
      </c>
      <c r="G81" s="120" t="n">
        <v>-3</v>
      </c>
    </row>
    <row r="82" customFormat="false" ht="18.6" hidden="false" customHeight="true" outlineLevel="0" collapsed="false">
      <c r="A82" s="108" t="s">
        <v>52</v>
      </c>
      <c r="B82" s="142" t="n">
        <v>57866</v>
      </c>
      <c r="C82" s="142" t="n">
        <v>64601</v>
      </c>
      <c r="D82" s="142" t="n">
        <v>64894</v>
      </c>
      <c r="E82" s="142" t="n">
        <v>129495</v>
      </c>
      <c r="F82" s="143"/>
      <c r="G82" s="144" t="n">
        <v>65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102011</v>
      </c>
      <c r="C6" s="160" t="n">
        <v>9177834</v>
      </c>
      <c r="D6" s="161"/>
      <c r="E6" s="162" t="n">
        <v>16721</v>
      </c>
      <c r="F6" s="163" t="s">
        <v>102</v>
      </c>
      <c r="G6" s="160" t="n">
        <v>167115</v>
      </c>
      <c r="H6" s="160" t="n">
        <v>400205</v>
      </c>
      <c r="I6" s="161"/>
      <c r="J6" s="164" t="n">
        <v>2469</v>
      </c>
    </row>
    <row r="7" customFormat="false" ht="21" hidden="false" customHeight="true" outlineLevel="0" collapsed="false">
      <c r="A7" s="163" t="s">
        <v>103</v>
      </c>
      <c r="B7" s="165" t="n">
        <v>3983425</v>
      </c>
      <c r="C7" s="165" t="n">
        <v>8887500</v>
      </c>
      <c r="D7" s="166"/>
      <c r="E7" s="167" t="n">
        <v>16490</v>
      </c>
      <c r="F7" s="168" t="s">
        <v>104</v>
      </c>
      <c r="G7" s="165" t="n">
        <v>110604</v>
      </c>
      <c r="H7" s="165" t="n">
        <v>258066</v>
      </c>
      <c r="I7" s="166"/>
      <c r="J7" s="169" t="n">
        <v>104</v>
      </c>
    </row>
    <row r="8" customFormat="false" ht="21" hidden="false" customHeight="true" outlineLevel="0" collapsed="false">
      <c r="A8" s="163" t="s">
        <v>105</v>
      </c>
      <c r="B8" s="165" t="n">
        <v>118586</v>
      </c>
      <c r="C8" s="165" t="n">
        <v>290334</v>
      </c>
      <c r="D8" s="166"/>
      <c r="E8" s="170" t="n">
        <v>231</v>
      </c>
      <c r="F8" s="168" t="s">
        <v>106</v>
      </c>
      <c r="G8" s="165" t="n">
        <v>74110</v>
      </c>
      <c r="H8" s="165" t="n">
        <v>172301</v>
      </c>
      <c r="I8" s="166"/>
      <c r="J8" s="169" t="n">
        <v>107</v>
      </c>
    </row>
    <row r="9" customFormat="false" ht="21" hidden="false" customHeight="true" outlineLevel="0" collapsed="false">
      <c r="A9" s="163" t="s">
        <v>107</v>
      </c>
      <c r="B9" s="165" t="n">
        <v>1687330</v>
      </c>
      <c r="C9" s="165" t="n">
        <v>3739030</v>
      </c>
      <c r="D9" s="166"/>
      <c r="E9" s="167" t="n">
        <v>7324</v>
      </c>
      <c r="F9" s="168" t="s">
        <v>108</v>
      </c>
      <c r="G9" s="171" t="n">
        <v>186763</v>
      </c>
      <c r="H9" s="171" t="n">
        <v>430076</v>
      </c>
      <c r="I9" s="166"/>
      <c r="J9" s="169" t="n">
        <v>759</v>
      </c>
    </row>
    <row r="10" customFormat="false" ht="21" hidden="false" customHeight="true" outlineLevel="0" collapsed="false">
      <c r="A10" s="163" t="s">
        <v>109</v>
      </c>
      <c r="B10" s="165" t="n">
        <v>137576</v>
      </c>
      <c r="C10" s="165" t="n">
        <v>290546</v>
      </c>
      <c r="D10" s="166"/>
      <c r="E10" s="167" t="n">
        <v>950</v>
      </c>
      <c r="F10" s="168" t="s">
        <v>110</v>
      </c>
      <c r="G10" s="171" t="n">
        <v>80912</v>
      </c>
      <c r="H10" s="171" t="n">
        <v>191366</v>
      </c>
      <c r="I10" s="166"/>
      <c r="J10" s="169" t="n">
        <v>41</v>
      </c>
    </row>
    <row r="11" customFormat="false" ht="21" hidden="false" customHeight="true" outlineLevel="0" collapsed="false">
      <c r="A11" s="172" t="s">
        <v>111</v>
      </c>
      <c r="B11" s="165" t="n">
        <v>123929</v>
      </c>
      <c r="C11" s="165" t="n">
        <v>242973</v>
      </c>
      <c r="D11" s="166"/>
      <c r="E11" s="167" t="n">
        <v>636</v>
      </c>
      <c r="F11" s="168" t="s">
        <v>112</v>
      </c>
      <c r="G11" s="171" t="n">
        <v>101390</v>
      </c>
      <c r="H11" s="171" t="n">
        <v>241775</v>
      </c>
      <c r="I11" s="166"/>
      <c r="J11" s="169" t="n">
        <v>243</v>
      </c>
    </row>
    <row r="12" customFormat="false" ht="21" hidden="false" customHeight="true" outlineLevel="0" collapsed="false">
      <c r="A12" s="163" t="s">
        <v>113</v>
      </c>
      <c r="B12" s="165" t="n">
        <v>54042</v>
      </c>
      <c r="C12" s="165" t="n">
        <v>101312</v>
      </c>
      <c r="D12" s="166"/>
      <c r="E12" s="167" t="n">
        <v>503</v>
      </c>
      <c r="F12" s="168" t="s">
        <v>114</v>
      </c>
      <c r="G12" s="171" t="n">
        <v>24581</v>
      </c>
      <c r="H12" s="171" t="n">
        <v>57219</v>
      </c>
      <c r="I12" s="166"/>
      <c r="J12" s="169" t="n">
        <v>1</v>
      </c>
    </row>
    <row r="13" customFormat="false" ht="21" hidden="false" customHeight="true" outlineLevel="0" collapsed="false">
      <c r="A13" s="163" t="s">
        <v>115</v>
      </c>
      <c r="B13" s="165" t="n">
        <v>80183</v>
      </c>
      <c r="C13" s="165" t="n">
        <v>149033</v>
      </c>
      <c r="D13" s="166"/>
      <c r="E13" s="167" t="n">
        <v>309</v>
      </c>
      <c r="F13" s="168" t="s">
        <v>116</v>
      </c>
      <c r="G13" s="171" t="n">
        <v>17496</v>
      </c>
      <c r="H13" s="171" t="n">
        <v>43454</v>
      </c>
      <c r="I13" s="166" t="s">
        <v>55</v>
      </c>
      <c r="J13" s="169" t="n">
        <v>-15</v>
      </c>
    </row>
    <row r="14" customFormat="false" ht="21" hidden="false" customHeight="true" outlineLevel="0" collapsed="false">
      <c r="A14" s="163" t="s">
        <v>117</v>
      </c>
      <c r="B14" s="165" t="n">
        <v>98418</v>
      </c>
      <c r="C14" s="165" t="n">
        <v>195452</v>
      </c>
      <c r="D14" s="166"/>
      <c r="E14" s="167" t="n">
        <v>460</v>
      </c>
      <c r="F14" s="168" t="s">
        <v>118</v>
      </c>
      <c r="G14" s="171" t="n">
        <v>71186</v>
      </c>
      <c r="H14" s="171" t="n">
        <v>165695</v>
      </c>
      <c r="I14" s="166"/>
      <c r="J14" s="169" t="n">
        <v>135</v>
      </c>
    </row>
    <row r="15" customFormat="false" ht="21" hidden="false" customHeight="true" outlineLevel="0" collapsed="false">
      <c r="A15" s="163" t="s">
        <v>119</v>
      </c>
      <c r="B15" s="165" t="n">
        <v>92857</v>
      </c>
      <c r="C15" s="165" t="n">
        <v>214259</v>
      </c>
      <c r="D15" s="166"/>
      <c r="E15" s="167" t="n">
        <v>257</v>
      </c>
      <c r="F15" s="168" t="s">
        <v>120</v>
      </c>
      <c r="G15" s="171" t="n">
        <v>98922</v>
      </c>
      <c r="H15" s="171" t="n">
        <v>225344</v>
      </c>
      <c r="I15" s="166"/>
      <c r="J15" s="169" t="n">
        <v>150</v>
      </c>
    </row>
    <row r="16" customFormat="false" ht="21" hidden="false" customHeight="true" outlineLevel="0" collapsed="false">
      <c r="A16" s="163" t="s">
        <v>121</v>
      </c>
      <c r="B16" s="165" t="n">
        <v>95164</v>
      </c>
      <c r="C16" s="165" t="n">
        <v>206048</v>
      </c>
      <c r="D16" s="166"/>
      <c r="E16" s="167" t="n">
        <v>159</v>
      </c>
      <c r="F16" s="168" t="s">
        <v>122</v>
      </c>
      <c r="G16" s="171" t="n">
        <v>105775</v>
      </c>
      <c r="H16" s="171" t="n">
        <v>235433</v>
      </c>
      <c r="I16" s="166"/>
      <c r="J16" s="169" t="n">
        <v>76</v>
      </c>
    </row>
    <row r="17" customFormat="false" ht="21" hidden="false" customHeight="true" outlineLevel="0" collapsed="false">
      <c r="A17" s="163" t="s">
        <v>123</v>
      </c>
      <c r="B17" s="165" t="n">
        <v>104789</v>
      </c>
      <c r="C17" s="165" t="n">
        <v>245649</v>
      </c>
      <c r="D17" s="166"/>
      <c r="E17" s="167" t="n">
        <v>261</v>
      </c>
      <c r="F17" s="168" t="s">
        <v>124</v>
      </c>
      <c r="G17" s="171" t="n">
        <v>44932</v>
      </c>
      <c r="H17" s="171" t="n">
        <v>102532</v>
      </c>
      <c r="I17" s="166"/>
      <c r="J17" s="169" t="n">
        <v>116</v>
      </c>
    </row>
    <row r="18" customFormat="false" ht="21" hidden="false" customHeight="true" outlineLevel="0" collapsed="false">
      <c r="A18" s="163" t="s">
        <v>125</v>
      </c>
      <c r="B18" s="165" t="n">
        <v>76232</v>
      </c>
      <c r="C18" s="165" t="n">
        <v>166515</v>
      </c>
      <c r="D18" s="166"/>
      <c r="E18" s="167" t="n">
        <v>85</v>
      </c>
      <c r="F18" s="168" t="s">
        <v>126</v>
      </c>
      <c r="G18" s="171" t="n">
        <v>55805</v>
      </c>
      <c r="H18" s="171" t="n">
        <v>132062</v>
      </c>
      <c r="I18" s="166"/>
      <c r="J18" s="169" t="n">
        <v>112</v>
      </c>
    </row>
    <row r="19" customFormat="false" ht="21" hidden="false" customHeight="true" outlineLevel="0" collapsed="false">
      <c r="A19" s="163" t="s">
        <v>127</v>
      </c>
      <c r="B19" s="165" t="n">
        <v>87941</v>
      </c>
      <c r="C19" s="165" t="n">
        <v>199610</v>
      </c>
      <c r="D19" s="166"/>
      <c r="E19" s="167" t="n">
        <v>128</v>
      </c>
      <c r="F19" s="168" t="s">
        <v>128</v>
      </c>
      <c r="G19" s="173" t="n">
        <v>57770</v>
      </c>
      <c r="H19" s="173" t="n">
        <v>129430</v>
      </c>
      <c r="I19" s="174"/>
      <c r="J19" s="175" t="n">
        <v>43</v>
      </c>
    </row>
    <row r="20" customFormat="false" ht="21" hidden="false" customHeight="true" outlineLevel="0" collapsed="false">
      <c r="A20" s="163" t="s">
        <v>129</v>
      </c>
      <c r="B20" s="165" t="n">
        <v>168173</v>
      </c>
      <c r="C20" s="165" t="n">
        <v>350381</v>
      </c>
      <c r="D20" s="166"/>
      <c r="E20" s="167" t="n">
        <v>1013</v>
      </c>
      <c r="F20" s="168" t="s">
        <v>130</v>
      </c>
      <c r="G20" s="171" t="n">
        <v>16505</v>
      </c>
      <c r="H20" s="171" t="n">
        <v>42422</v>
      </c>
      <c r="I20" s="166" t="s">
        <v>55</v>
      </c>
      <c r="J20" s="169" t="n">
        <v>-5</v>
      </c>
    </row>
    <row r="21" customFormat="false" ht="21" hidden="false" customHeight="true" outlineLevel="0" collapsed="false">
      <c r="A21" s="163" t="s">
        <v>131</v>
      </c>
      <c r="B21" s="165" t="n">
        <v>76659</v>
      </c>
      <c r="C21" s="165" t="n">
        <v>181390</v>
      </c>
      <c r="D21" s="166"/>
      <c r="E21" s="167" t="n">
        <v>496</v>
      </c>
      <c r="F21" s="176" t="s">
        <v>132</v>
      </c>
      <c r="G21" s="171" t="n">
        <v>34280</v>
      </c>
      <c r="H21" s="171" t="n">
        <v>84041</v>
      </c>
      <c r="I21" s="166"/>
      <c r="J21" s="169" t="n">
        <v>2</v>
      </c>
    </row>
    <row r="22" customFormat="false" ht="21" hidden="false" customHeight="true" outlineLevel="0" collapsed="false">
      <c r="A22" s="163" t="s">
        <v>133</v>
      </c>
      <c r="B22" s="165" t="n">
        <v>127900</v>
      </c>
      <c r="C22" s="165" t="n">
        <v>309869</v>
      </c>
      <c r="D22" s="166"/>
      <c r="E22" s="167" t="n">
        <v>536</v>
      </c>
      <c r="F22" s="176" t="s">
        <v>134</v>
      </c>
      <c r="G22" s="171" t="n">
        <v>12668</v>
      </c>
      <c r="H22" s="171" t="n">
        <v>31920</v>
      </c>
      <c r="I22" s="166"/>
      <c r="J22" s="169" t="n">
        <v>18</v>
      </c>
    </row>
    <row r="23" customFormat="false" ht="21" hidden="false" customHeight="true" outlineLevel="0" collapsed="false">
      <c r="A23" s="163" t="s">
        <v>135</v>
      </c>
      <c r="B23" s="165" t="n">
        <v>82027</v>
      </c>
      <c r="C23" s="165" t="n">
        <v>211155</v>
      </c>
      <c r="D23" s="166"/>
      <c r="E23" s="167" t="n">
        <v>521</v>
      </c>
      <c r="F23" s="176" t="s">
        <v>136</v>
      </c>
      <c r="G23" s="171" t="n">
        <v>19419</v>
      </c>
      <c r="H23" s="171" t="n">
        <v>48174</v>
      </c>
      <c r="I23" s="166"/>
      <c r="J23" s="169" t="n">
        <v>36</v>
      </c>
    </row>
    <row r="24" customFormat="false" ht="21" hidden="false" customHeight="true" outlineLevel="0" collapsed="false">
      <c r="A24" s="163" t="s">
        <v>137</v>
      </c>
      <c r="B24" s="165" t="n">
        <v>117175</v>
      </c>
      <c r="C24" s="165" t="n">
        <v>278141</v>
      </c>
      <c r="D24" s="166"/>
      <c r="E24" s="167" t="n">
        <v>668</v>
      </c>
      <c r="F24" s="168" t="s">
        <v>138</v>
      </c>
      <c r="G24" s="171" t="n">
        <v>23970</v>
      </c>
      <c r="H24" s="171" t="n">
        <v>59458</v>
      </c>
      <c r="I24" s="166"/>
      <c r="J24" s="169" t="n">
        <v>7</v>
      </c>
    </row>
    <row r="25" customFormat="false" ht="21" hidden="false" customHeight="true" outlineLevel="0" collapsed="false">
      <c r="A25" s="163" t="s">
        <v>139</v>
      </c>
      <c r="B25" s="165" t="n">
        <v>51429</v>
      </c>
      <c r="C25" s="165" t="n">
        <v>120711</v>
      </c>
      <c r="D25" s="166"/>
      <c r="E25" s="167" t="n">
        <v>329</v>
      </c>
      <c r="F25" s="168" t="s">
        <v>140</v>
      </c>
      <c r="G25" s="171" t="n">
        <v>12615</v>
      </c>
      <c r="H25" s="171" t="n">
        <v>31514</v>
      </c>
      <c r="I25" s="166"/>
      <c r="J25" s="169" t="n">
        <v>10</v>
      </c>
    </row>
    <row r="26" customFormat="false" ht="21" hidden="false" customHeight="true" outlineLevel="0" collapsed="false">
      <c r="A26" s="163" t="s">
        <v>141</v>
      </c>
      <c r="B26" s="165" t="n">
        <v>61724</v>
      </c>
      <c r="C26" s="165" t="n">
        <v>152834</v>
      </c>
      <c r="D26" s="166"/>
      <c r="E26" s="167" t="n">
        <v>3</v>
      </c>
      <c r="F26" s="168" t="s">
        <v>142</v>
      </c>
      <c r="G26" s="171" t="n">
        <v>11355</v>
      </c>
      <c r="H26" s="171" t="n">
        <v>27944</v>
      </c>
      <c r="I26" s="166" t="s">
        <v>55</v>
      </c>
      <c r="J26" s="169" t="n">
        <v>-3</v>
      </c>
    </row>
    <row r="27" customFormat="false" ht="21" hidden="false" customHeight="true" outlineLevel="0" collapsed="false">
      <c r="A27" s="163" t="s">
        <v>143</v>
      </c>
      <c r="B27" s="165" t="n">
        <v>51112</v>
      </c>
      <c r="C27" s="165" t="n">
        <v>123152</v>
      </c>
      <c r="D27" s="166"/>
      <c r="E27" s="167" t="n">
        <v>10</v>
      </c>
      <c r="F27" s="168" t="s">
        <v>144</v>
      </c>
      <c r="G27" s="171" t="n">
        <v>24707</v>
      </c>
      <c r="H27" s="171" t="n">
        <v>65036</v>
      </c>
      <c r="I27" s="166"/>
      <c r="J27" s="169" t="n">
        <v>37</v>
      </c>
    </row>
    <row r="28" customFormat="false" ht="21" hidden="false" customHeight="true" outlineLevel="0" collapsed="false">
      <c r="A28" s="163" t="s">
        <v>145</v>
      </c>
      <c r="B28" s="165" t="n">
        <v>725938</v>
      </c>
      <c r="C28" s="165" t="n">
        <v>1513757</v>
      </c>
      <c r="D28" s="166"/>
      <c r="E28" s="167" t="n">
        <v>3870</v>
      </c>
      <c r="F28" s="168" t="s">
        <v>146</v>
      </c>
      <c r="G28" s="171" t="n">
        <v>3428</v>
      </c>
      <c r="H28" s="171" t="n">
        <v>9481</v>
      </c>
      <c r="I28" s="166" t="s">
        <v>55</v>
      </c>
      <c r="J28" s="169" t="n">
        <v>-2</v>
      </c>
    </row>
    <row r="29" customFormat="false" ht="21" hidden="false" customHeight="true" outlineLevel="0" collapsed="false">
      <c r="A29" s="163" t="s">
        <v>147</v>
      </c>
      <c r="B29" s="165" t="n">
        <v>117708</v>
      </c>
      <c r="C29" s="165" t="n">
        <v>231041</v>
      </c>
      <c r="D29" s="166"/>
      <c r="E29" s="167" t="n">
        <v>688</v>
      </c>
      <c r="F29" s="168" t="s">
        <v>148</v>
      </c>
      <c r="G29" s="171" t="n">
        <v>6372</v>
      </c>
      <c r="H29" s="171" t="n">
        <v>16966</v>
      </c>
      <c r="I29" s="166"/>
      <c r="J29" s="169" t="n">
        <v>25</v>
      </c>
    </row>
    <row r="30" customFormat="false" ht="21" hidden="false" customHeight="true" outlineLevel="0" collapsed="false">
      <c r="A30" s="163" t="s">
        <v>149</v>
      </c>
      <c r="B30" s="165" t="n">
        <v>79391</v>
      </c>
      <c r="C30" s="165" t="n">
        <v>166912</v>
      </c>
      <c r="D30" s="166"/>
      <c r="E30" s="167" t="n">
        <v>335</v>
      </c>
      <c r="F30" s="168" t="s">
        <v>150</v>
      </c>
      <c r="G30" s="171" t="n">
        <v>4497</v>
      </c>
      <c r="H30" s="171" t="n">
        <v>10962</v>
      </c>
      <c r="I30" s="166"/>
      <c r="J30" s="169" t="n">
        <v>0</v>
      </c>
    </row>
    <row r="31" customFormat="false" ht="21" hidden="false" customHeight="true" outlineLevel="0" collapsed="false">
      <c r="A31" s="163" t="s">
        <v>151</v>
      </c>
      <c r="B31" s="165" t="n">
        <v>130429</v>
      </c>
      <c r="C31" s="165" t="n">
        <v>257479</v>
      </c>
      <c r="D31" s="166"/>
      <c r="E31" s="167" t="n">
        <v>867</v>
      </c>
      <c r="F31" s="168" t="s">
        <v>152</v>
      </c>
      <c r="G31" s="171" t="n">
        <v>3834</v>
      </c>
      <c r="H31" s="171" t="n">
        <v>9997</v>
      </c>
      <c r="I31" s="166" t="s">
        <v>55</v>
      </c>
      <c r="J31" s="169" t="n">
        <v>-20</v>
      </c>
    </row>
    <row r="32" customFormat="false" ht="21" hidden="false" customHeight="true" outlineLevel="0" collapsed="false">
      <c r="A32" s="163" t="s">
        <v>153</v>
      </c>
      <c r="B32" s="165" t="n">
        <v>111444</v>
      </c>
      <c r="C32" s="165" t="n">
        <v>231573</v>
      </c>
      <c r="D32" s="166"/>
      <c r="E32" s="167" t="n">
        <v>419</v>
      </c>
      <c r="F32" s="168" t="s">
        <v>154</v>
      </c>
      <c r="G32" s="171" t="n">
        <v>6576</v>
      </c>
      <c r="H32" s="171" t="n">
        <v>17630</v>
      </c>
      <c r="I32" s="166"/>
      <c r="J32" s="169" t="n">
        <v>34</v>
      </c>
    </row>
    <row r="33" customFormat="false" ht="21" hidden="false" customHeight="true" outlineLevel="0" collapsed="false">
      <c r="A33" s="163" t="s">
        <v>155</v>
      </c>
      <c r="B33" s="165" t="n">
        <v>99021</v>
      </c>
      <c r="C33" s="165" t="n">
        <v>230843</v>
      </c>
      <c r="D33" s="166"/>
      <c r="E33" s="167" t="n">
        <v>490</v>
      </c>
      <c r="F33" s="168" t="s">
        <v>156</v>
      </c>
      <c r="G33" s="171" t="n">
        <v>20155</v>
      </c>
      <c r="H33" s="171" t="n">
        <v>42745</v>
      </c>
      <c r="I33" s="166"/>
      <c r="J33" s="169" t="n">
        <v>58</v>
      </c>
    </row>
    <row r="34" customFormat="false" ht="21" hidden="false" customHeight="true" outlineLevel="0" collapsed="false">
      <c r="A34" s="163" t="s">
        <v>157</v>
      </c>
      <c r="B34" s="165" t="n">
        <v>110949</v>
      </c>
      <c r="C34" s="165" t="n">
        <v>217648</v>
      </c>
      <c r="D34" s="166"/>
      <c r="E34" s="167" t="n">
        <v>625</v>
      </c>
      <c r="F34" s="168" t="s">
        <v>158</v>
      </c>
      <c r="G34" s="171" t="n">
        <v>6257</v>
      </c>
      <c r="H34" s="171" t="n">
        <v>11464</v>
      </c>
      <c r="I34" s="166"/>
      <c r="J34" s="169" t="n">
        <v>31</v>
      </c>
    </row>
    <row r="35" customFormat="false" ht="21" hidden="false" customHeight="true" outlineLevel="0" collapsed="false">
      <c r="A35" s="163" t="s">
        <v>159</v>
      </c>
      <c r="B35" s="165" t="n">
        <v>76996</v>
      </c>
      <c r="C35" s="165" t="n">
        <v>178261</v>
      </c>
      <c r="D35" s="166"/>
      <c r="E35" s="167" t="n">
        <v>446</v>
      </c>
      <c r="F35" s="168" t="s">
        <v>160</v>
      </c>
      <c r="G35" s="171" t="n">
        <v>3044</v>
      </c>
      <c r="H35" s="171" t="n">
        <v>6992</v>
      </c>
      <c r="I35" s="166"/>
      <c r="J35" s="169" t="n">
        <v>1</v>
      </c>
    </row>
    <row r="36" customFormat="false" ht="21" hidden="false" customHeight="true" outlineLevel="0" collapsed="false">
      <c r="A36" s="168" t="s">
        <v>161</v>
      </c>
      <c r="B36" s="165" t="n">
        <v>322011</v>
      </c>
      <c r="C36" s="165" t="n">
        <v>723292</v>
      </c>
      <c r="D36" s="166"/>
      <c r="E36" s="167" t="n">
        <v>958</v>
      </c>
      <c r="F36" s="168" t="s">
        <v>162</v>
      </c>
      <c r="G36" s="171" t="n">
        <v>10854</v>
      </c>
      <c r="H36" s="171" t="n">
        <v>24289</v>
      </c>
      <c r="I36" s="166"/>
      <c r="J36" s="169" t="n">
        <v>26</v>
      </c>
    </row>
    <row r="37" customFormat="false" ht="21" hidden="false" customHeight="true" outlineLevel="0" collapsed="false">
      <c r="A37" s="163" t="s">
        <v>131</v>
      </c>
      <c r="B37" s="165" t="n">
        <v>73128</v>
      </c>
      <c r="C37" s="165" t="n">
        <v>172015</v>
      </c>
      <c r="D37" s="166"/>
      <c r="E37" s="167" t="n">
        <v>82</v>
      </c>
      <c r="F37" s="168" t="s">
        <v>163</v>
      </c>
      <c r="G37" s="171" t="n">
        <v>17667</v>
      </c>
      <c r="H37" s="171" t="n">
        <v>43001</v>
      </c>
      <c r="I37" s="166"/>
      <c r="J37" s="169" t="n">
        <v>75</v>
      </c>
    </row>
    <row r="38" customFormat="false" ht="21" hidden="false" customHeight="true" outlineLevel="0" collapsed="false">
      <c r="A38" s="163" t="s">
        <v>164</v>
      </c>
      <c r="B38" s="165" t="n">
        <v>120791</v>
      </c>
      <c r="C38" s="165" t="n">
        <v>271952</v>
      </c>
      <c r="D38" s="166"/>
      <c r="E38" s="167" t="n">
        <v>421</v>
      </c>
      <c r="F38" s="168" t="s">
        <v>165</v>
      </c>
      <c r="G38" s="171" t="n">
        <v>16516</v>
      </c>
      <c r="H38" s="171" t="n">
        <v>39852</v>
      </c>
      <c r="I38" s="166"/>
      <c r="J38" s="169" t="n">
        <v>64</v>
      </c>
    </row>
    <row r="39" customFormat="false" ht="21" hidden="false" customHeight="true" outlineLevel="0" collapsed="false">
      <c r="A39" s="177" t="s">
        <v>117</v>
      </c>
      <c r="B39" s="178" t="n">
        <v>128092</v>
      </c>
      <c r="C39" s="178" t="n">
        <v>279325</v>
      </c>
      <c r="D39" s="179"/>
      <c r="E39" s="180" t="n">
        <v>455</v>
      </c>
      <c r="F39" s="181" t="s">
        <v>166</v>
      </c>
      <c r="G39" s="182" t="n">
        <v>1151</v>
      </c>
      <c r="H39" s="182" t="n">
        <v>3149</v>
      </c>
      <c r="I39" s="179"/>
      <c r="J39" s="183" t="n">
        <v>11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8-06-04T07:20:58Z</cp:lastPrinted>
  <dcterms:modified xsi:type="dcterms:W3CDTF">2018-06-05T07:06:56Z</dcterms:modified>
  <cp:revision>0</cp:revision>
  <dc:subject/>
  <dc:title/>
</cp:coreProperties>
</file>