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68">
  <si>
    <t xml:space="preserve">　　　　　　　　　　　　　　　　　　　　　　　　　　　　　　　　　　　　　　　　　　　　　　　　　　　　　　　　　　　　　　　　　</t>
  </si>
  <si>
    <t xml:space="preserve">座 間 市 の 人 口</t>
  </si>
  <si>
    <r>
      <rPr>
        <sz val="16"/>
        <rFont val="ＭＳ 明朝"/>
        <family val="1"/>
        <charset val="128"/>
      </rPr>
      <t xml:space="preserve">№408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５月８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平成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年５月１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５　月</t>
  </si>
  <si>
    <t xml:space="preserve">４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Ｘ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４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14"/>
      <name val="Noto Sans"/>
      <family val="2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</xdr:row>
      <xdr:rowOff>76680</xdr:rowOff>
    </xdr:from>
    <xdr:to>
      <xdr:col>2</xdr:col>
      <xdr:colOff>610200</xdr:colOff>
      <xdr:row>7</xdr:row>
      <xdr:rowOff>361440</xdr:rowOff>
    </xdr:to>
    <xdr:pic>
      <xdr:nvPicPr>
        <xdr:cNvPr id="0" name="図 3" descr="01"/>
        <xdr:cNvPicPr/>
      </xdr:nvPicPr>
      <xdr:blipFill>
        <a:blip r:embed="rId1"/>
        <a:srcRect l="8718" t="12323" r="10247" b="4623"/>
        <a:stretch/>
      </xdr:blipFill>
      <xdr:spPr>
        <a:xfrm>
          <a:off x="70200" y="1248120"/>
          <a:ext cx="1779480" cy="19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680</xdr:colOff>
      <xdr:row>5</xdr:row>
      <xdr:rowOff>170640</xdr:rowOff>
    </xdr:from>
    <xdr:to>
      <xdr:col>4</xdr:col>
      <xdr:colOff>1080</xdr:colOff>
      <xdr:row>9</xdr:row>
      <xdr:rowOff>76320</xdr:rowOff>
    </xdr:to>
    <xdr:pic>
      <xdr:nvPicPr>
        <xdr:cNvPr id="1" name="図 4" descr="zamarin-logotype01"/>
        <xdr:cNvPicPr/>
      </xdr:nvPicPr>
      <xdr:blipFill>
        <a:blip r:embed="rId2"/>
        <a:stretch/>
      </xdr:blipFill>
      <xdr:spPr>
        <a:xfrm>
          <a:off x="1379160" y="2199600"/>
          <a:ext cx="2200680" cy="146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3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4</v>
      </c>
      <c r="D3" s="8"/>
      <c r="E3" s="8"/>
      <c r="F3" s="8"/>
      <c r="G3" s="4" t="s">
        <v>5</v>
      </c>
      <c r="H3" s="2"/>
      <c r="I3" s="2"/>
      <c r="J3" s="4"/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6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7</v>
      </c>
      <c r="F5" s="12" t="n">
        <v>129430</v>
      </c>
      <c r="G5" s="12"/>
      <c r="H5" s="13" t="s">
        <v>8</v>
      </c>
      <c r="I5" s="14" t="n">
        <v>76</v>
      </c>
      <c r="K5" s="11"/>
      <c r="L5" s="15"/>
      <c r="M5" s="16"/>
    </row>
    <row r="6" customFormat="false" ht="30.75" hidden="false" customHeight="true" outlineLevel="0" collapsed="false">
      <c r="A6" s="2"/>
      <c r="B6" s="2"/>
      <c r="C6" s="2"/>
      <c r="E6" s="11" t="s">
        <v>9</v>
      </c>
      <c r="F6" s="17" t="n">
        <v>64598</v>
      </c>
      <c r="G6" s="17"/>
      <c r="H6" s="18" t="s">
        <v>8</v>
      </c>
      <c r="I6" s="14" t="n">
        <v>-121</v>
      </c>
      <c r="K6" s="11"/>
      <c r="L6" s="15"/>
      <c r="M6" s="16"/>
    </row>
    <row r="7" customFormat="false" ht="30.75" hidden="false" customHeight="true" outlineLevel="0" collapsed="false">
      <c r="A7" s="2"/>
      <c r="B7" s="2"/>
      <c r="C7" s="2"/>
      <c r="E7" s="11" t="s">
        <v>10</v>
      </c>
      <c r="F7" s="17" t="n">
        <v>64832</v>
      </c>
      <c r="G7" s="17"/>
      <c r="H7" s="18" t="s">
        <v>8</v>
      </c>
      <c r="I7" s="14" t="n">
        <v>197</v>
      </c>
      <c r="K7" s="11"/>
      <c r="L7" s="15"/>
      <c r="M7" s="16"/>
    </row>
    <row r="8" customFormat="false" ht="30.75" hidden="false" customHeight="true" outlineLevel="0" collapsed="false">
      <c r="A8" s="2"/>
      <c r="B8" s="2"/>
      <c r="C8" s="2"/>
      <c r="E8" s="11" t="s">
        <v>11</v>
      </c>
      <c r="F8" s="17" t="n">
        <v>57770</v>
      </c>
      <c r="G8" s="17"/>
      <c r="H8" s="18" t="s">
        <v>12</v>
      </c>
      <c r="I8" s="14" t="n">
        <v>636</v>
      </c>
      <c r="K8" s="11"/>
      <c r="L8" s="15"/>
      <c r="M8" s="16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9" t="s">
        <v>13</v>
      </c>
      <c r="B10" s="20"/>
      <c r="C10" s="20"/>
      <c r="D10" s="20"/>
      <c r="E10" s="20"/>
      <c r="F10" s="20"/>
      <c r="G10" s="20"/>
      <c r="H10" s="2"/>
      <c r="I10" s="21"/>
      <c r="J10" s="22" t="s">
        <v>14</v>
      </c>
    </row>
    <row r="11" customFormat="false" ht="30.75" hidden="false" customHeight="true" outlineLevel="0" collapsed="false">
      <c r="A11" s="23" t="s">
        <v>15</v>
      </c>
      <c r="B11" s="23"/>
      <c r="C11" s="24" t="s">
        <v>16</v>
      </c>
      <c r="D11" s="24"/>
      <c r="E11" s="25" t="s">
        <v>17</v>
      </c>
      <c r="F11" s="25"/>
      <c r="G11" s="26" t="s">
        <v>18</v>
      </c>
      <c r="H11" s="27"/>
      <c r="I11" s="28" t="s">
        <v>19</v>
      </c>
      <c r="J11" s="29" t="s">
        <v>20</v>
      </c>
    </row>
    <row r="12" customFormat="false" ht="30.75" hidden="false" customHeight="true" outlineLevel="0" collapsed="false">
      <c r="A12" s="30" t="s">
        <v>21</v>
      </c>
      <c r="B12" s="31" t="s">
        <v>22</v>
      </c>
      <c r="C12" s="32" t="n">
        <v>129430</v>
      </c>
      <c r="D12" s="32"/>
      <c r="E12" s="33" t="n">
        <v>129387</v>
      </c>
      <c r="F12" s="33"/>
      <c r="G12" s="34" t="n">
        <v>43</v>
      </c>
      <c r="H12" s="35"/>
      <c r="I12" s="36" t="n">
        <v>741</v>
      </c>
      <c r="J12" s="37" t="n">
        <v>698</v>
      </c>
    </row>
    <row r="13" customFormat="false" ht="30.75" hidden="false" customHeight="true" outlineLevel="0" collapsed="false">
      <c r="A13" s="30"/>
      <c r="B13" s="38" t="s">
        <v>23</v>
      </c>
      <c r="C13" s="39" t="n">
        <v>64598</v>
      </c>
      <c r="D13" s="39"/>
      <c r="E13" s="40" t="n">
        <v>64586</v>
      </c>
      <c r="F13" s="40"/>
      <c r="G13" s="41" t="n">
        <v>12</v>
      </c>
      <c r="H13" s="35"/>
      <c r="I13" s="42" t="n">
        <v>411</v>
      </c>
      <c r="J13" s="43" t="n">
        <v>399</v>
      </c>
    </row>
    <row r="14" customFormat="false" ht="30.75" hidden="false" customHeight="true" outlineLevel="0" collapsed="false">
      <c r="A14" s="30"/>
      <c r="B14" s="44" t="s">
        <v>24</v>
      </c>
      <c r="C14" s="45" t="n">
        <v>64832</v>
      </c>
      <c r="D14" s="45"/>
      <c r="E14" s="46" t="n">
        <v>64801</v>
      </c>
      <c r="F14" s="46"/>
      <c r="G14" s="47" t="n">
        <v>31</v>
      </c>
      <c r="H14" s="35"/>
      <c r="I14" s="48" t="n">
        <v>330</v>
      </c>
      <c r="J14" s="49" t="n">
        <v>299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9" t="s">
        <v>25</v>
      </c>
      <c r="B16" s="20"/>
      <c r="C16" s="20"/>
      <c r="D16" s="20"/>
      <c r="E16" s="20"/>
      <c r="F16" s="20"/>
      <c r="G16" s="20"/>
      <c r="H16" s="50"/>
      <c r="I16" s="20"/>
      <c r="J16" s="22" t="s">
        <v>26</v>
      </c>
    </row>
    <row r="17" customFormat="false" ht="30.75" hidden="false" customHeight="true" outlineLevel="0" collapsed="false">
      <c r="A17" s="23" t="s">
        <v>15</v>
      </c>
      <c r="B17" s="23"/>
      <c r="C17" s="24" t="s">
        <v>16</v>
      </c>
      <c r="D17" s="24"/>
      <c r="E17" s="25" t="s">
        <v>17</v>
      </c>
      <c r="F17" s="25"/>
      <c r="G17" s="26" t="s">
        <v>18</v>
      </c>
      <c r="H17" s="27"/>
      <c r="I17" s="28" t="s">
        <v>19</v>
      </c>
      <c r="J17" s="29" t="s">
        <v>20</v>
      </c>
    </row>
    <row r="18" customFormat="false" ht="30.75" hidden="false" customHeight="true" outlineLevel="0" collapsed="false">
      <c r="A18" s="23" t="s">
        <v>11</v>
      </c>
      <c r="B18" s="23"/>
      <c r="C18" s="51" t="n">
        <v>57770</v>
      </c>
      <c r="D18" s="51"/>
      <c r="E18" s="52" t="n">
        <v>57663</v>
      </c>
      <c r="F18" s="52"/>
      <c r="G18" s="53" t="n">
        <v>107</v>
      </c>
      <c r="H18" s="54"/>
      <c r="I18" s="55" t="n">
        <v>473</v>
      </c>
      <c r="J18" s="56" t="n">
        <v>366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9" t="s">
        <v>27</v>
      </c>
      <c r="B20" s="20"/>
      <c r="C20" s="20"/>
      <c r="D20" s="20"/>
      <c r="E20" s="20"/>
      <c r="F20" s="20"/>
      <c r="G20" s="20"/>
      <c r="H20" s="2"/>
      <c r="I20" s="2"/>
      <c r="J20" s="22" t="s">
        <v>14</v>
      </c>
    </row>
    <row r="21" customFormat="false" ht="30.75" hidden="false" customHeight="true" outlineLevel="0" collapsed="false">
      <c r="A21" s="23" t="s">
        <v>15</v>
      </c>
      <c r="B21" s="23"/>
      <c r="C21" s="23"/>
      <c r="D21" s="23"/>
      <c r="E21" s="57" t="s">
        <v>22</v>
      </c>
      <c r="F21" s="57"/>
      <c r="G21" s="58" t="s">
        <v>23</v>
      </c>
      <c r="H21" s="58"/>
      <c r="I21" s="26" t="s">
        <v>24</v>
      </c>
      <c r="J21" s="26"/>
    </row>
    <row r="22" customFormat="false" ht="30.75" hidden="false" customHeight="true" outlineLevel="0" collapsed="false">
      <c r="A22" s="59" t="s">
        <v>28</v>
      </c>
      <c r="B22" s="60" t="s">
        <v>29</v>
      </c>
      <c r="C22" s="60"/>
      <c r="D22" s="60"/>
      <c r="E22" s="61" t="n">
        <v>75</v>
      </c>
      <c r="F22" s="61"/>
      <c r="G22" s="62" t="n">
        <v>40</v>
      </c>
      <c r="H22" s="62"/>
      <c r="I22" s="63" t="n">
        <v>35</v>
      </c>
      <c r="J22" s="63"/>
    </row>
    <row r="23" customFormat="false" ht="30.75" hidden="false" customHeight="true" outlineLevel="0" collapsed="false">
      <c r="A23" s="59"/>
      <c r="B23" s="64" t="s">
        <v>30</v>
      </c>
      <c r="C23" s="64"/>
      <c r="D23" s="64"/>
      <c r="E23" s="65" t="n">
        <v>79</v>
      </c>
      <c r="F23" s="65"/>
      <c r="G23" s="66" t="n">
        <v>51</v>
      </c>
      <c r="H23" s="66"/>
      <c r="I23" s="67" t="n">
        <v>28</v>
      </c>
      <c r="J23" s="67"/>
    </row>
    <row r="24" customFormat="false" ht="30.75" hidden="false" customHeight="true" outlineLevel="0" collapsed="false">
      <c r="A24" s="59"/>
      <c r="B24" s="68" t="s">
        <v>31</v>
      </c>
      <c r="C24" s="68"/>
      <c r="D24" s="68"/>
      <c r="E24" s="69" t="n">
        <v>-4</v>
      </c>
      <c r="F24" s="69"/>
      <c r="G24" s="70" t="n">
        <v>-11</v>
      </c>
      <c r="H24" s="70"/>
      <c r="I24" s="71" t="n">
        <v>7</v>
      </c>
      <c r="J24" s="71"/>
    </row>
    <row r="25" customFormat="false" ht="30.75" hidden="false" customHeight="true" outlineLevel="0" collapsed="false">
      <c r="A25" s="59" t="s">
        <v>32</v>
      </c>
      <c r="B25" s="72" t="s">
        <v>33</v>
      </c>
      <c r="C25" s="60" t="s">
        <v>34</v>
      </c>
      <c r="D25" s="60"/>
      <c r="E25" s="61" t="n">
        <v>364</v>
      </c>
      <c r="F25" s="61"/>
      <c r="G25" s="62" t="n">
        <v>207</v>
      </c>
      <c r="H25" s="62"/>
      <c r="I25" s="63" t="n">
        <v>157</v>
      </c>
      <c r="J25" s="63"/>
    </row>
    <row r="26" customFormat="false" ht="30.75" hidden="false" customHeight="true" outlineLevel="0" collapsed="false">
      <c r="A26" s="59"/>
      <c r="B26" s="72"/>
      <c r="C26" s="73" t="s">
        <v>35</v>
      </c>
      <c r="D26" s="73"/>
      <c r="E26" s="74" t="n">
        <v>291</v>
      </c>
      <c r="F26" s="74"/>
      <c r="G26" s="75" t="n">
        <v>158</v>
      </c>
      <c r="H26" s="75"/>
      <c r="I26" s="76" t="n">
        <v>133</v>
      </c>
      <c r="J26" s="76"/>
    </row>
    <row r="27" customFormat="false" ht="30.75" hidden="false" customHeight="true" outlineLevel="0" collapsed="false">
      <c r="A27" s="59"/>
      <c r="B27" s="72"/>
      <c r="C27" s="64" t="s">
        <v>36</v>
      </c>
      <c r="D27" s="64"/>
      <c r="E27" s="65" t="n">
        <v>11</v>
      </c>
      <c r="F27" s="65"/>
      <c r="G27" s="66" t="n">
        <v>6</v>
      </c>
      <c r="H27" s="66"/>
      <c r="I27" s="67" t="n">
        <v>5</v>
      </c>
      <c r="J27" s="67"/>
    </row>
    <row r="28" customFormat="false" ht="30.75" hidden="false" customHeight="true" outlineLevel="0" collapsed="false">
      <c r="A28" s="59"/>
      <c r="B28" s="72"/>
      <c r="C28" s="68" t="s">
        <v>37</v>
      </c>
      <c r="D28" s="68"/>
      <c r="E28" s="69" t="n">
        <v>666</v>
      </c>
      <c r="F28" s="69"/>
      <c r="G28" s="77" t="n">
        <v>371</v>
      </c>
      <c r="H28" s="77"/>
      <c r="I28" s="78" t="n">
        <v>295</v>
      </c>
      <c r="J28" s="78"/>
    </row>
    <row r="29" customFormat="false" ht="30.75" hidden="false" customHeight="true" outlineLevel="0" collapsed="false">
      <c r="A29" s="59"/>
      <c r="B29" s="79" t="s">
        <v>38</v>
      </c>
      <c r="C29" s="60" t="s">
        <v>39</v>
      </c>
      <c r="D29" s="60"/>
      <c r="E29" s="61" t="n">
        <v>314</v>
      </c>
      <c r="F29" s="61"/>
      <c r="G29" s="62" t="n">
        <v>181</v>
      </c>
      <c r="H29" s="62"/>
      <c r="I29" s="63" t="n">
        <v>133</v>
      </c>
      <c r="J29" s="63"/>
    </row>
    <row r="30" customFormat="false" ht="30.75" hidden="false" customHeight="true" outlineLevel="0" collapsed="false">
      <c r="A30" s="59"/>
      <c r="B30" s="79"/>
      <c r="C30" s="73" t="s">
        <v>40</v>
      </c>
      <c r="D30" s="73"/>
      <c r="E30" s="74" t="n">
        <v>293</v>
      </c>
      <c r="F30" s="74"/>
      <c r="G30" s="75" t="n">
        <v>157</v>
      </c>
      <c r="H30" s="75"/>
      <c r="I30" s="76" t="n">
        <v>136</v>
      </c>
      <c r="J30" s="76"/>
    </row>
    <row r="31" customFormat="false" ht="30.75" hidden="false" customHeight="true" outlineLevel="0" collapsed="false">
      <c r="A31" s="59"/>
      <c r="B31" s="79"/>
      <c r="C31" s="64" t="s">
        <v>36</v>
      </c>
      <c r="D31" s="64"/>
      <c r="E31" s="65" t="n">
        <v>12</v>
      </c>
      <c r="F31" s="65"/>
      <c r="G31" s="66" t="n">
        <v>10</v>
      </c>
      <c r="H31" s="66"/>
      <c r="I31" s="67" t="n">
        <v>2</v>
      </c>
      <c r="J31" s="67"/>
    </row>
    <row r="32" customFormat="false" ht="30.75" hidden="false" customHeight="true" outlineLevel="0" collapsed="false">
      <c r="A32" s="59"/>
      <c r="B32" s="79"/>
      <c r="C32" s="80" t="s">
        <v>41</v>
      </c>
      <c r="D32" s="80"/>
      <c r="E32" s="81" t="n">
        <v>619</v>
      </c>
      <c r="F32" s="81"/>
      <c r="G32" s="82" t="n">
        <v>348</v>
      </c>
      <c r="H32" s="82"/>
      <c r="I32" s="83" t="n">
        <v>271</v>
      </c>
      <c r="J32" s="83"/>
    </row>
    <row r="33" customFormat="false" ht="30.75" hidden="false" customHeight="true" outlineLevel="0" collapsed="false">
      <c r="A33" s="59"/>
      <c r="B33" s="68" t="s">
        <v>42</v>
      </c>
      <c r="C33" s="68"/>
      <c r="D33" s="68"/>
      <c r="E33" s="69" t="n">
        <v>47</v>
      </c>
      <c r="F33" s="69"/>
      <c r="G33" s="84" t="n">
        <v>23</v>
      </c>
      <c r="H33" s="84"/>
      <c r="I33" s="85" t="n">
        <v>24</v>
      </c>
      <c r="J33" s="85"/>
    </row>
    <row r="34" customFormat="false" ht="30.75" hidden="false" customHeight="true" outlineLevel="0" collapsed="false">
      <c r="A34" s="86" t="s">
        <v>43</v>
      </c>
      <c r="B34" s="86"/>
      <c r="C34" s="86"/>
      <c r="D34" s="86"/>
      <c r="E34" s="87" t="n">
        <v>43</v>
      </c>
      <c r="F34" s="87"/>
      <c r="G34" s="88" t="n">
        <v>12</v>
      </c>
      <c r="H34" s="88"/>
      <c r="I34" s="89" t="n">
        <v>31</v>
      </c>
      <c r="J34" s="89"/>
    </row>
    <row r="35" customFormat="false" ht="30.75" hidden="false" customHeight="true" outlineLevel="0" collapsed="false">
      <c r="A35" s="90"/>
      <c r="B35" s="50"/>
      <c r="C35" s="50"/>
      <c r="D35" s="50"/>
      <c r="E35" s="50"/>
      <c r="F35" s="91"/>
      <c r="G35" s="92"/>
      <c r="H35" s="93"/>
      <c r="I35" s="92"/>
      <c r="J35" s="93"/>
    </row>
    <row r="36" customFormat="false" ht="30.75" hidden="false" customHeight="true" outlineLevel="0" collapsed="false">
      <c r="A36" s="94" t="s">
        <v>44</v>
      </c>
      <c r="B36" s="2"/>
      <c r="C36" s="2"/>
      <c r="D36" s="2"/>
      <c r="E36" s="2"/>
      <c r="F36" s="95" t="n">
        <v>2.24043621256708</v>
      </c>
      <c r="G36" s="94" t="s">
        <v>8</v>
      </c>
      <c r="H36" s="2"/>
      <c r="I36" s="2"/>
      <c r="J36" s="2"/>
    </row>
    <row r="37" customFormat="false" ht="30.75" hidden="false" customHeight="true" outlineLevel="0" collapsed="false">
      <c r="A37" s="94" t="s">
        <v>45</v>
      </c>
      <c r="B37" s="2"/>
      <c r="C37" s="2"/>
      <c r="D37" s="2"/>
      <c r="E37" s="2"/>
      <c r="F37" s="4" t="n">
        <v>7366.53386454183</v>
      </c>
      <c r="G37" s="94" t="s">
        <v>46</v>
      </c>
      <c r="H37" s="2"/>
      <c r="I37" s="2"/>
      <c r="J37" s="2"/>
    </row>
    <row r="38" customFormat="false" ht="30.75" hidden="false" customHeight="true" outlineLevel="0" collapsed="false">
      <c r="A38" s="96" t="s">
        <v>47</v>
      </c>
      <c r="B38" s="97"/>
      <c r="C38" s="97"/>
      <c r="D38" s="98"/>
      <c r="E38" s="98"/>
      <c r="F38" s="97"/>
      <c r="G38" s="97"/>
      <c r="H38" s="97"/>
      <c r="I38" s="97"/>
      <c r="J38" s="97"/>
    </row>
    <row r="39" customFormat="false" ht="30.75" hidden="false" customHeight="true" outlineLevel="0" collapsed="false">
      <c r="A39" s="96" t="s">
        <v>48</v>
      </c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30.75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</row>
  </sheetData>
  <mergeCells count="84">
    <mergeCell ref="B1:F2"/>
    <mergeCell ref="G2:J2"/>
    <mergeCell ref="A4:H4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4.75"/>
    <col collapsed="false" customWidth="true" hidden="false" outlineLevel="0" max="5" min="2" style="101" width="11.75"/>
    <col collapsed="false" customWidth="true" hidden="false" outlineLevel="0" max="6" min="6" style="101" width="2.74"/>
    <col collapsed="false" customWidth="true" hidden="false" outlineLevel="0" max="7" min="7" style="101" width="9.75"/>
    <col collapsed="false" customWidth="false" hidden="false" outlineLevel="0" max="257" min="8" style="101" width="8.99"/>
  </cols>
  <sheetData>
    <row r="1" customFormat="false" ht="20.45" hidden="false" customHeight="true" outlineLevel="0" collapsed="false">
      <c r="A1" s="102" t="s">
        <v>49</v>
      </c>
      <c r="B1" s="103"/>
      <c r="C1" s="104"/>
      <c r="D1" s="104"/>
      <c r="E1" s="104"/>
      <c r="F1" s="104"/>
      <c r="G1" s="104"/>
    </row>
    <row r="2" customFormat="false" ht="20.45" hidden="false" customHeight="true" outlineLevel="0" collapsed="false">
      <c r="A2" s="105"/>
      <c r="B2" s="106"/>
      <c r="C2" s="106"/>
      <c r="D2" s="107" t="s">
        <v>50</v>
      </c>
      <c r="E2" s="107"/>
      <c r="F2" s="107"/>
      <c r="G2" s="107"/>
    </row>
    <row r="3" customFormat="false" ht="20.45" hidden="false" customHeight="true" outlineLevel="0" collapsed="false">
      <c r="A3" s="108" t="s">
        <v>51</v>
      </c>
      <c r="B3" s="109" t="s">
        <v>11</v>
      </c>
      <c r="C3" s="110" t="s">
        <v>23</v>
      </c>
      <c r="D3" s="111" t="s">
        <v>24</v>
      </c>
      <c r="E3" s="109" t="s">
        <v>52</v>
      </c>
      <c r="F3" s="112" t="s">
        <v>53</v>
      </c>
      <c r="G3" s="112"/>
    </row>
    <row r="4" customFormat="false" ht="20.45" hidden="false" customHeight="true" outlineLevel="0" collapsed="false">
      <c r="A4" s="113" t="s">
        <v>54</v>
      </c>
      <c r="B4" s="114" t="n">
        <v>495</v>
      </c>
      <c r="C4" s="114" t="n">
        <v>629</v>
      </c>
      <c r="D4" s="114" t="n">
        <v>693</v>
      </c>
      <c r="E4" s="114" t="n">
        <v>1322</v>
      </c>
      <c r="F4" s="115" t="s">
        <v>55</v>
      </c>
      <c r="G4" s="116" t="n">
        <v>-6</v>
      </c>
    </row>
    <row r="5" customFormat="false" ht="20.45" hidden="false" customHeight="true" outlineLevel="0" collapsed="false">
      <c r="A5" s="117" t="s">
        <v>56</v>
      </c>
      <c r="B5" s="118" t="n">
        <v>2468</v>
      </c>
      <c r="C5" s="118" t="n">
        <v>2156</v>
      </c>
      <c r="D5" s="118" t="n">
        <v>2183</v>
      </c>
      <c r="E5" s="118" t="n">
        <v>4339</v>
      </c>
      <c r="F5" s="119"/>
      <c r="G5" s="120" t="n">
        <v>6</v>
      </c>
    </row>
    <row r="6" customFormat="false" ht="20.45" hidden="false" customHeight="true" outlineLevel="0" collapsed="false">
      <c r="A6" s="117" t="s">
        <v>57</v>
      </c>
      <c r="B6" s="118" t="n">
        <v>1714</v>
      </c>
      <c r="C6" s="118" t="n">
        <v>1694</v>
      </c>
      <c r="D6" s="118" t="n">
        <v>1677</v>
      </c>
      <c r="E6" s="118" t="n">
        <v>3371</v>
      </c>
      <c r="F6" s="119"/>
      <c r="G6" s="120" t="n">
        <v>14</v>
      </c>
    </row>
    <row r="7" customFormat="false" ht="20.45" hidden="false" customHeight="true" outlineLevel="0" collapsed="false">
      <c r="A7" s="117" t="s">
        <v>58</v>
      </c>
      <c r="B7" s="118" t="n">
        <v>1548</v>
      </c>
      <c r="C7" s="118" t="n">
        <v>1597</v>
      </c>
      <c r="D7" s="118" t="n">
        <v>1527</v>
      </c>
      <c r="E7" s="118" t="n">
        <v>3124</v>
      </c>
      <c r="F7" s="119" t="s">
        <v>55</v>
      </c>
      <c r="G7" s="120" t="n">
        <v>-16</v>
      </c>
    </row>
    <row r="8" customFormat="false" ht="20.45" hidden="false" customHeight="true" outlineLevel="0" collapsed="false">
      <c r="A8" s="117" t="s">
        <v>59</v>
      </c>
      <c r="B8" s="118" t="n">
        <v>1734</v>
      </c>
      <c r="C8" s="118" t="n">
        <v>1763</v>
      </c>
      <c r="D8" s="118" t="n">
        <v>1775</v>
      </c>
      <c r="E8" s="118" t="n">
        <v>3538</v>
      </c>
      <c r="F8" s="119" t="s">
        <v>55</v>
      </c>
      <c r="G8" s="120" t="n">
        <v>-5</v>
      </c>
    </row>
    <row r="9" customFormat="false" ht="20.45" hidden="false" customHeight="true" outlineLevel="0" collapsed="false">
      <c r="A9" s="117" t="s">
        <v>60</v>
      </c>
      <c r="B9" s="118" t="n">
        <v>2503</v>
      </c>
      <c r="C9" s="118" t="n">
        <v>2383</v>
      </c>
      <c r="D9" s="118" t="n">
        <v>2436</v>
      </c>
      <c r="E9" s="118" t="n">
        <v>4819</v>
      </c>
      <c r="F9" s="119" t="s">
        <v>55</v>
      </c>
      <c r="G9" s="120" t="n">
        <v>-2</v>
      </c>
    </row>
    <row r="10" customFormat="false" ht="20.45" hidden="false" customHeight="true" outlineLevel="0" collapsed="false">
      <c r="A10" s="117" t="s">
        <v>61</v>
      </c>
      <c r="B10" s="118" t="n">
        <v>1645</v>
      </c>
      <c r="C10" s="118" t="n">
        <v>2050</v>
      </c>
      <c r="D10" s="118" t="n">
        <v>2152</v>
      </c>
      <c r="E10" s="118" t="n">
        <v>4202</v>
      </c>
      <c r="F10" s="119"/>
      <c r="G10" s="120" t="n">
        <v>1</v>
      </c>
    </row>
    <row r="11" customFormat="false" ht="20.45" hidden="false" customHeight="true" outlineLevel="0" collapsed="false">
      <c r="A11" s="113" t="s">
        <v>62</v>
      </c>
      <c r="B11" s="114" t="n">
        <v>11612</v>
      </c>
      <c r="C11" s="114" t="n">
        <v>11643</v>
      </c>
      <c r="D11" s="114" t="n">
        <v>11750</v>
      </c>
      <c r="E11" s="114" t="n">
        <v>23393</v>
      </c>
      <c r="F11" s="121" t="s">
        <v>55</v>
      </c>
      <c r="G11" s="122" t="n">
        <v>-2</v>
      </c>
      <c r="I11" s="123"/>
    </row>
    <row r="12" customFormat="false" ht="20.45" hidden="false" customHeight="true" outlineLevel="0" collapsed="false">
      <c r="A12" s="117" t="s">
        <v>63</v>
      </c>
      <c r="B12" s="118" t="n">
        <v>1006</v>
      </c>
      <c r="C12" s="118" t="n">
        <v>1211</v>
      </c>
      <c r="D12" s="118" t="n">
        <v>1195</v>
      </c>
      <c r="E12" s="118" t="n">
        <v>2406</v>
      </c>
      <c r="F12" s="119"/>
      <c r="G12" s="124" t="n">
        <v>11</v>
      </c>
    </row>
    <row r="13" customFormat="false" ht="20.45" hidden="false" customHeight="true" outlineLevel="0" collapsed="false">
      <c r="A13" s="125" t="s">
        <v>64</v>
      </c>
      <c r="B13" s="126" t="n">
        <v>1087</v>
      </c>
      <c r="C13" s="126" t="n">
        <v>1448</v>
      </c>
      <c r="D13" s="126" t="n">
        <v>1481</v>
      </c>
      <c r="E13" s="126" t="n">
        <v>2929</v>
      </c>
      <c r="F13" s="127" t="s">
        <v>55</v>
      </c>
      <c r="G13" s="128" t="n">
        <v>-7</v>
      </c>
    </row>
    <row r="14" customFormat="false" ht="20.45" hidden="false" customHeight="true" outlineLevel="0" collapsed="false">
      <c r="A14" s="117" t="s">
        <v>65</v>
      </c>
      <c r="B14" s="118" t="n">
        <v>572</v>
      </c>
      <c r="C14" s="118" t="n">
        <v>681</v>
      </c>
      <c r="D14" s="118" t="n">
        <v>695</v>
      </c>
      <c r="E14" s="118" t="n">
        <v>1376</v>
      </c>
      <c r="F14" s="119" t="s">
        <v>55</v>
      </c>
      <c r="G14" s="120" t="n">
        <v>-11</v>
      </c>
    </row>
    <row r="15" customFormat="false" ht="20.45" hidden="false" customHeight="true" outlineLevel="0" collapsed="false">
      <c r="A15" s="117" t="s">
        <v>57</v>
      </c>
      <c r="B15" s="118" t="n">
        <v>676</v>
      </c>
      <c r="C15" s="118" t="n">
        <v>750</v>
      </c>
      <c r="D15" s="118" t="n">
        <v>737</v>
      </c>
      <c r="E15" s="118" t="n">
        <v>1487</v>
      </c>
      <c r="F15" s="119"/>
      <c r="G15" s="120" t="n">
        <v>5</v>
      </c>
    </row>
    <row r="16" customFormat="false" ht="20.45" hidden="false" customHeight="true" outlineLevel="0" collapsed="false">
      <c r="A16" s="117" t="s">
        <v>58</v>
      </c>
      <c r="B16" s="118" t="n">
        <v>963</v>
      </c>
      <c r="C16" s="118" t="n">
        <v>1109</v>
      </c>
      <c r="D16" s="118" t="n">
        <v>1215</v>
      </c>
      <c r="E16" s="118" t="n">
        <v>2324</v>
      </c>
      <c r="F16" s="119"/>
      <c r="G16" s="120" t="n">
        <v>12</v>
      </c>
    </row>
    <row r="17" customFormat="false" ht="20.45" hidden="false" customHeight="true" outlineLevel="0" collapsed="false">
      <c r="A17" s="113" t="s">
        <v>66</v>
      </c>
      <c r="B17" s="114" t="n">
        <v>2211</v>
      </c>
      <c r="C17" s="114" t="n">
        <v>2540</v>
      </c>
      <c r="D17" s="114" t="n">
        <v>2647</v>
      </c>
      <c r="E17" s="114" t="n">
        <v>5187</v>
      </c>
      <c r="F17" s="121"/>
      <c r="G17" s="122" t="n">
        <v>6</v>
      </c>
    </row>
    <row r="18" customFormat="false" ht="20.45" hidden="false" customHeight="true" outlineLevel="0" collapsed="false">
      <c r="A18" s="117" t="s">
        <v>67</v>
      </c>
      <c r="B18" s="118" t="n">
        <v>371</v>
      </c>
      <c r="C18" s="118" t="n">
        <v>460</v>
      </c>
      <c r="D18" s="118" t="n">
        <v>443</v>
      </c>
      <c r="E18" s="118" t="n">
        <v>903</v>
      </c>
      <c r="F18" s="119" t="s">
        <v>55</v>
      </c>
      <c r="G18" s="120" t="n">
        <v>-1</v>
      </c>
    </row>
    <row r="19" customFormat="false" ht="20.45" hidden="false" customHeight="true" outlineLevel="0" collapsed="false">
      <c r="A19" s="117" t="s">
        <v>57</v>
      </c>
      <c r="B19" s="118" t="n">
        <v>556</v>
      </c>
      <c r="C19" s="118" t="n">
        <v>684</v>
      </c>
      <c r="D19" s="118" t="n">
        <v>688</v>
      </c>
      <c r="E19" s="118" t="n">
        <v>1372</v>
      </c>
      <c r="F19" s="119" t="s">
        <v>55</v>
      </c>
      <c r="G19" s="120" t="n">
        <v>-6</v>
      </c>
    </row>
    <row r="20" customFormat="false" ht="20.45" hidden="false" customHeight="true" outlineLevel="0" collapsed="false">
      <c r="A20" s="117" t="s">
        <v>58</v>
      </c>
      <c r="B20" s="118" t="n">
        <v>1055</v>
      </c>
      <c r="C20" s="118" t="n">
        <v>1091</v>
      </c>
      <c r="D20" s="118" t="n">
        <v>1035</v>
      </c>
      <c r="E20" s="118" t="n">
        <v>2126</v>
      </c>
      <c r="F20" s="119"/>
      <c r="G20" s="120" t="n">
        <v>5</v>
      </c>
    </row>
    <row r="21" customFormat="false" ht="20.45" hidden="false" customHeight="true" outlineLevel="0" collapsed="false">
      <c r="A21" s="117" t="s">
        <v>59</v>
      </c>
      <c r="B21" s="118" t="n">
        <v>894</v>
      </c>
      <c r="C21" s="118" t="n">
        <v>946</v>
      </c>
      <c r="D21" s="118" t="n">
        <v>902</v>
      </c>
      <c r="E21" s="118" t="n">
        <v>1848</v>
      </c>
      <c r="F21" s="119"/>
      <c r="G21" s="120" t="n">
        <v>4</v>
      </c>
    </row>
    <row r="22" customFormat="false" ht="20.45" hidden="false" customHeight="true" outlineLevel="0" collapsed="false">
      <c r="A22" s="117" t="s">
        <v>60</v>
      </c>
      <c r="B22" s="118" t="n">
        <v>351</v>
      </c>
      <c r="C22" s="118" t="n">
        <v>389</v>
      </c>
      <c r="D22" s="118" t="n">
        <v>392</v>
      </c>
      <c r="E22" s="118" t="n">
        <v>781</v>
      </c>
      <c r="F22" s="119"/>
      <c r="G22" s="120" t="n">
        <v>3</v>
      </c>
    </row>
    <row r="23" customFormat="false" ht="20.45" hidden="false" customHeight="true" outlineLevel="0" collapsed="false">
      <c r="A23" s="117" t="s">
        <v>61</v>
      </c>
      <c r="B23" s="118" t="n">
        <v>573</v>
      </c>
      <c r="C23" s="118" t="n">
        <v>634</v>
      </c>
      <c r="D23" s="118" t="n">
        <v>658</v>
      </c>
      <c r="E23" s="118" t="n">
        <v>1292</v>
      </c>
      <c r="F23" s="119" t="s">
        <v>55</v>
      </c>
      <c r="G23" s="120" t="n">
        <v>-11</v>
      </c>
    </row>
    <row r="24" customFormat="false" ht="20.45" hidden="false" customHeight="true" outlineLevel="0" collapsed="false">
      <c r="A24" s="113" t="s">
        <v>68</v>
      </c>
      <c r="B24" s="114" t="n">
        <v>3800</v>
      </c>
      <c r="C24" s="114" t="n">
        <v>4204</v>
      </c>
      <c r="D24" s="114" t="n">
        <v>4118</v>
      </c>
      <c r="E24" s="114" t="n">
        <v>8322</v>
      </c>
      <c r="F24" s="121" t="s">
        <v>55</v>
      </c>
      <c r="G24" s="122" t="n">
        <v>-6</v>
      </c>
    </row>
    <row r="25" customFormat="false" ht="20.45" hidden="false" customHeight="true" outlineLevel="0" collapsed="false">
      <c r="A25" s="125" t="s">
        <v>69</v>
      </c>
      <c r="B25" s="126" t="n">
        <v>420</v>
      </c>
      <c r="C25" s="126" t="n">
        <v>446</v>
      </c>
      <c r="D25" s="126" t="n">
        <v>419</v>
      </c>
      <c r="E25" s="126" t="n">
        <v>865</v>
      </c>
      <c r="F25" s="127"/>
      <c r="G25" s="128" t="n">
        <v>22</v>
      </c>
    </row>
    <row r="26" customFormat="false" ht="20.45" hidden="false" customHeight="true" outlineLevel="0" collapsed="false">
      <c r="A26" s="117" t="s">
        <v>70</v>
      </c>
      <c r="B26" s="129" t="s">
        <v>71</v>
      </c>
      <c r="C26" s="129" t="s">
        <v>71</v>
      </c>
      <c r="D26" s="129" t="s">
        <v>71</v>
      </c>
      <c r="E26" s="129" t="s">
        <v>71</v>
      </c>
      <c r="F26" s="119"/>
      <c r="G26" s="130" t="s">
        <v>71</v>
      </c>
    </row>
    <row r="27" customFormat="false" ht="20.45" hidden="false" customHeight="true" outlineLevel="0" collapsed="false">
      <c r="A27" s="117" t="s">
        <v>57</v>
      </c>
      <c r="B27" s="129" t="s">
        <v>71</v>
      </c>
      <c r="C27" s="129" t="s">
        <v>71</v>
      </c>
      <c r="D27" s="129" t="s">
        <v>71</v>
      </c>
      <c r="E27" s="129" t="s">
        <v>71</v>
      </c>
      <c r="F27" s="131"/>
      <c r="G27" s="132" t="s">
        <v>71</v>
      </c>
    </row>
    <row r="28" customFormat="false" ht="20.45" hidden="false" customHeight="true" outlineLevel="0" collapsed="false">
      <c r="A28" s="113" t="s">
        <v>72</v>
      </c>
      <c r="B28" s="114" t="n">
        <v>1262</v>
      </c>
      <c r="C28" s="114" t="n">
        <v>1527</v>
      </c>
      <c r="D28" s="114" t="n">
        <v>1561</v>
      </c>
      <c r="E28" s="114" t="n">
        <v>3088</v>
      </c>
      <c r="F28" s="121"/>
      <c r="G28" s="122" t="n">
        <v>7</v>
      </c>
    </row>
    <row r="29" customFormat="false" ht="20.45" hidden="false" customHeight="true" outlineLevel="0" collapsed="false">
      <c r="A29" s="117" t="s">
        <v>73</v>
      </c>
      <c r="B29" s="118" t="n">
        <v>743</v>
      </c>
      <c r="C29" s="118" t="n">
        <v>865</v>
      </c>
      <c r="D29" s="118" t="n">
        <v>856</v>
      </c>
      <c r="E29" s="118" t="n">
        <v>1721</v>
      </c>
      <c r="F29" s="119"/>
      <c r="G29" s="120" t="n">
        <v>3</v>
      </c>
    </row>
    <row r="30" customFormat="false" ht="20.45" hidden="false" customHeight="true" outlineLevel="0" collapsed="false">
      <c r="A30" s="117" t="s">
        <v>57</v>
      </c>
      <c r="B30" s="118" t="n">
        <v>1293</v>
      </c>
      <c r="C30" s="118" t="n">
        <v>1596</v>
      </c>
      <c r="D30" s="118" t="n">
        <v>1529</v>
      </c>
      <c r="E30" s="118" t="n">
        <v>3125</v>
      </c>
      <c r="F30" s="119" t="s">
        <v>55</v>
      </c>
      <c r="G30" s="120" t="n">
        <v>-8</v>
      </c>
    </row>
    <row r="31" customFormat="false" ht="20.45" hidden="false" customHeight="true" outlineLevel="0" collapsed="false">
      <c r="A31" s="113" t="s">
        <v>74</v>
      </c>
      <c r="B31" s="114" t="n">
        <v>2036</v>
      </c>
      <c r="C31" s="114" t="n">
        <v>2461</v>
      </c>
      <c r="D31" s="114" t="n">
        <v>2385</v>
      </c>
      <c r="E31" s="114" t="n">
        <v>4846</v>
      </c>
      <c r="F31" s="121" t="s">
        <v>55</v>
      </c>
      <c r="G31" s="122" t="n">
        <v>-5</v>
      </c>
    </row>
    <row r="32" customFormat="false" ht="20.45" hidden="false" customHeight="true" outlineLevel="0" collapsed="false">
      <c r="A32" s="117" t="s">
        <v>75</v>
      </c>
      <c r="B32" s="118" t="n">
        <v>1236</v>
      </c>
      <c r="C32" s="118" t="n">
        <v>1557</v>
      </c>
      <c r="D32" s="118" t="n">
        <v>1629</v>
      </c>
      <c r="E32" s="118" t="n">
        <v>3186</v>
      </c>
      <c r="F32" s="119"/>
      <c r="G32" s="120" t="n">
        <v>5</v>
      </c>
    </row>
    <row r="33" customFormat="false" ht="20.45" hidden="false" customHeight="true" outlineLevel="0" collapsed="false">
      <c r="A33" s="117" t="s">
        <v>57</v>
      </c>
      <c r="B33" s="118" t="n">
        <v>947</v>
      </c>
      <c r="C33" s="118" t="n">
        <v>1123</v>
      </c>
      <c r="D33" s="118" t="n">
        <v>1151</v>
      </c>
      <c r="E33" s="118" t="n">
        <v>2274</v>
      </c>
      <c r="F33" s="119"/>
      <c r="G33" s="120" t="n">
        <v>12</v>
      </c>
    </row>
    <row r="34" customFormat="false" ht="20.45" hidden="false" customHeight="true" outlineLevel="0" collapsed="false">
      <c r="A34" s="113" t="s">
        <v>76</v>
      </c>
      <c r="B34" s="114" t="n">
        <v>2183</v>
      </c>
      <c r="C34" s="114" t="n">
        <v>2680</v>
      </c>
      <c r="D34" s="114" t="n">
        <v>2780</v>
      </c>
      <c r="E34" s="114" t="n">
        <v>5460</v>
      </c>
      <c r="F34" s="121"/>
      <c r="G34" s="122" t="n">
        <v>17</v>
      </c>
    </row>
    <row r="35" customFormat="false" ht="20.45" hidden="false" customHeight="true" outlineLevel="0" collapsed="false">
      <c r="A35" s="117" t="s">
        <v>77</v>
      </c>
      <c r="B35" s="118" t="n">
        <v>1727</v>
      </c>
      <c r="C35" s="118" t="n">
        <v>1597</v>
      </c>
      <c r="D35" s="118" t="n">
        <v>1705</v>
      </c>
      <c r="E35" s="118" t="n">
        <v>3302</v>
      </c>
      <c r="F35" s="119"/>
      <c r="G35" s="120" t="n">
        <v>49</v>
      </c>
    </row>
    <row r="36" customFormat="false" ht="20.45" hidden="false" customHeight="true" outlineLevel="0" collapsed="false">
      <c r="A36" s="117" t="s">
        <v>57</v>
      </c>
      <c r="B36" s="118" t="n">
        <v>1291</v>
      </c>
      <c r="C36" s="118" t="n">
        <v>1465</v>
      </c>
      <c r="D36" s="118" t="n">
        <v>1500</v>
      </c>
      <c r="E36" s="118" t="n">
        <v>2965</v>
      </c>
      <c r="F36" s="119"/>
      <c r="G36" s="120" t="n">
        <v>15</v>
      </c>
    </row>
    <row r="37" customFormat="false" ht="20.45" hidden="false" customHeight="true" outlineLevel="0" collapsed="false">
      <c r="A37" s="117" t="s">
        <v>58</v>
      </c>
      <c r="B37" s="118" t="n">
        <v>1665</v>
      </c>
      <c r="C37" s="118" t="n">
        <v>1723</v>
      </c>
      <c r="D37" s="118" t="n">
        <v>1664</v>
      </c>
      <c r="E37" s="118" t="n">
        <v>3387</v>
      </c>
      <c r="F37" s="119" t="s">
        <v>55</v>
      </c>
      <c r="G37" s="120" t="n">
        <v>-8</v>
      </c>
    </row>
    <row r="38" customFormat="false" ht="20.45" hidden="false" customHeight="true" outlineLevel="0" collapsed="false">
      <c r="A38" s="117" t="s">
        <v>59</v>
      </c>
      <c r="B38" s="118" t="n">
        <v>748</v>
      </c>
      <c r="C38" s="118" t="n">
        <v>632</v>
      </c>
      <c r="D38" s="118" t="n">
        <v>600</v>
      </c>
      <c r="E38" s="118" t="n">
        <v>1232</v>
      </c>
      <c r="F38" s="119" t="s">
        <v>55</v>
      </c>
      <c r="G38" s="120" t="n">
        <v>-7</v>
      </c>
    </row>
    <row r="39" customFormat="false" ht="20.45" hidden="false" customHeight="true" outlineLevel="0" collapsed="false">
      <c r="A39" s="133" t="s">
        <v>78</v>
      </c>
      <c r="B39" s="134" t="n">
        <v>5431</v>
      </c>
      <c r="C39" s="134" t="n">
        <v>5417</v>
      </c>
      <c r="D39" s="134" t="n">
        <v>5469</v>
      </c>
      <c r="E39" s="134" t="n">
        <v>10886</v>
      </c>
      <c r="F39" s="135"/>
      <c r="G39" s="136" t="n">
        <v>49</v>
      </c>
    </row>
    <row r="40" customFormat="false" ht="12.6" hidden="false" customHeight="true" outlineLevel="0" collapsed="false">
      <c r="A40" s="137"/>
      <c r="B40" s="119"/>
      <c r="C40" s="119"/>
      <c r="D40" s="119"/>
      <c r="E40" s="119"/>
      <c r="F40" s="119"/>
      <c r="G40" s="138"/>
    </row>
    <row r="41" customFormat="false" ht="18.6" hidden="false" customHeight="true" outlineLevel="0" collapsed="false">
      <c r="A41" s="108" t="s">
        <v>51</v>
      </c>
      <c r="B41" s="109" t="s">
        <v>11</v>
      </c>
      <c r="C41" s="110" t="s">
        <v>23</v>
      </c>
      <c r="D41" s="109" t="s">
        <v>24</v>
      </c>
      <c r="E41" s="109" t="s">
        <v>52</v>
      </c>
      <c r="F41" s="112" t="s">
        <v>53</v>
      </c>
      <c r="G41" s="112"/>
    </row>
    <row r="42" customFormat="false" ht="18.6" hidden="false" customHeight="true" outlineLevel="0" collapsed="false">
      <c r="A42" s="139" t="s">
        <v>79</v>
      </c>
      <c r="B42" s="140" t="n">
        <v>1416</v>
      </c>
      <c r="C42" s="140" t="n">
        <v>1654</v>
      </c>
      <c r="D42" s="140" t="n">
        <v>1585</v>
      </c>
      <c r="E42" s="140" t="n">
        <v>3239</v>
      </c>
      <c r="F42" s="141" t="s">
        <v>55</v>
      </c>
      <c r="G42" s="120" t="n">
        <v>-13</v>
      </c>
    </row>
    <row r="43" customFormat="false" ht="18.6" hidden="false" customHeight="true" outlineLevel="0" collapsed="false">
      <c r="A43" s="117" t="s">
        <v>57</v>
      </c>
      <c r="B43" s="118" t="n">
        <v>392</v>
      </c>
      <c r="C43" s="118" t="n">
        <v>427</v>
      </c>
      <c r="D43" s="118" t="n">
        <v>468</v>
      </c>
      <c r="E43" s="118" t="n">
        <v>895</v>
      </c>
      <c r="F43" s="119"/>
      <c r="G43" s="120" t="n">
        <v>1</v>
      </c>
    </row>
    <row r="44" customFormat="false" ht="18.6" hidden="false" customHeight="true" outlineLevel="0" collapsed="false">
      <c r="A44" s="117" t="s">
        <v>58</v>
      </c>
      <c r="B44" s="118" t="n">
        <v>1243</v>
      </c>
      <c r="C44" s="118" t="n">
        <v>1327</v>
      </c>
      <c r="D44" s="118" t="n">
        <v>1346</v>
      </c>
      <c r="E44" s="118" t="n">
        <v>2673</v>
      </c>
      <c r="F44" s="119"/>
      <c r="G44" s="120" t="n">
        <v>0</v>
      </c>
    </row>
    <row r="45" customFormat="false" ht="18.6" hidden="false" customHeight="true" outlineLevel="0" collapsed="false">
      <c r="A45" s="117" t="s">
        <v>59</v>
      </c>
      <c r="B45" s="118" t="n">
        <v>2875</v>
      </c>
      <c r="C45" s="118" t="n">
        <v>2912</v>
      </c>
      <c r="D45" s="118" t="n">
        <v>3085</v>
      </c>
      <c r="E45" s="118" t="n">
        <v>5997</v>
      </c>
      <c r="F45" s="119" t="s">
        <v>55</v>
      </c>
      <c r="G45" s="120" t="n">
        <v>-6</v>
      </c>
    </row>
    <row r="46" customFormat="false" ht="18.6" hidden="false" customHeight="true" outlineLevel="0" collapsed="false">
      <c r="A46" s="117" t="s">
        <v>60</v>
      </c>
      <c r="B46" s="118" t="n">
        <v>2547</v>
      </c>
      <c r="C46" s="118" t="n">
        <v>2691</v>
      </c>
      <c r="D46" s="118" t="n">
        <v>2749</v>
      </c>
      <c r="E46" s="118" t="n">
        <v>5440</v>
      </c>
      <c r="F46" s="119" t="s">
        <v>55</v>
      </c>
      <c r="G46" s="120" t="n">
        <v>-7</v>
      </c>
    </row>
    <row r="47" customFormat="false" ht="18.6" hidden="false" customHeight="true" outlineLevel="0" collapsed="false">
      <c r="A47" s="113" t="s">
        <v>80</v>
      </c>
      <c r="B47" s="114" t="n">
        <v>8473</v>
      </c>
      <c r="C47" s="114" t="n">
        <v>9011</v>
      </c>
      <c r="D47" s="114" t="n">
        <v>9233</v>
      </c>
      <c r="E47" s="114" t="n">
        <v>18244</v>
      </c>
      <c r="F47" s="121" t="s">
        <v>55</v>
      </c>
      <c r="G47" s="122" t="n">
        <v>-25</v>
      </c>
    </row>
    <row r="48" customFormat="false" ht="18.6" hidden="false" customHeight="true" outlineLevel="0" collapsed="false">
      <c r="A48" s="117" t="s">
        <v>81</v>
      </c>
      <c r="B48" s="118" t="n">
        <v>1659</v>
      </c>
      <c r="C48" s="118" t="n">
        <v>1955</v>
      </c>
      <c r="D48" s="118" t="n">
        <v>1943</v>
      </c>
      <c r="E48" s="118" t="n">
        <v>3898</v>
      </c>
      <c r="F48" s="119"/>
      <c r="G48" s="120" t="n">
        <v>3</v>
      </c>
    </row>
    <row r="49" customFormat="false" ht="18.6" hidden="false" customHeight="true" outlineLevel="0" collapsed="false">
      <c r="A49" s="117" t="s">
        <v>57</v>
      </c>
      <c r="B49" s="118" t="n">
        <v>1323</v>
      </c>
      <c r="C49" s="118" t="n">
        <v>1619</v>
      </c>
      <c r="D49" s="118" t="n">
        <v>1604</v>
      </c>
      <c r="E49" s="118" t="n">
        <v>3223</v>
      </c>
      <c r="F49" s="119"/>
      <c r="G49" s="120" t="n">
        <v>9</v>
      </c>
    </row>
    <row r="50" customFormat="false" ht="18.6" hidden="false" customHeight="true" outlineLevel="0" collapsed="false">
      <c r="A50" s="117" t="s">
        <v>58</v>
      </c>
      <c r="B50" s="118" t="n">
        <v>1500</v>
      </c>
      <c r="C50" s="118" t="n">
        <v>1938</v>
      </c>
      <c r="D50" s="118" t="n">
        <v>1825</v>
      </c>
      <c r="E50" s="118" t="n">
        <v>3763</v>
      </c>
      <c r="F50" s="119" t="s">
        <v>55</v>
      </c>
      <c r="G50" s="120" t="n">
        <v>-1</v>
      </c>
    </row>
    <row r="51" customFormat="false" ht="18.6" hidden="false" customHeight="true" outlineLevel="0" collapsed="false">
      <c r="A51" s="117" t="s">
        <v>59</v>
      </c>
      <c r="B51" s="118" t="n">
        <v>433</v>
      </c>
      <c r="C51" s="118" t="n">
        <v>531</v>
      </c>
      <c r="D51" s="118" t="n">
        <v>515</v>
      </c>
      <c r="E51" s="118" t="n">
        <v>1046</v>
      </c>
      <c r="F51" s="119"/>
      <c r="G51" s="120" t="n">
        <v>2</v>
      </c>
    </row>
    <row r="52" customFormat="false" ht="18.6" hidden="false" customHeight="true" outlineLevel="0" collapsed="false">
      <c r="A52" s="117" t="s">
        <v>60</v>
      </c>
      <c r="B52" s="118" t="n">
        <v>1587</v>
      </c>
      <c r="C52" s="118" t="n">
        <v>1804</v>
      </c>
      <c r="D52" s="118" t="n">
        <v>1744</v>
      </c>
      <c r="E52" s="118" t="n">
        <v>3548</v>
      </c>
      <c r="F52" s="119" t="s">
        <v>55</v>
      </c>
      <c r="G52" s="120" t="n">
        <v>-23</v>
      </c>
    </row>
    <row r="53" customFormat="false" ht="18.6" hidden="false" customHeight="true" outlineLevel="0" collapsed="false">
      <c r="A53" s="113" t="s">
        <v>82</v>
      </c>
      <c r="B53" s="114" t="n">
        <v>6502</v>
      </c>
      <c r="C53" s="114" t="n">
        <v>7847</v>
      </c>
      <c r="D53" s="114" t="n">
        <v>7631</v>
      </c>
      <c r="E53" s="114" t="n">
        <v>15478</v>
      </c>
      <c r="F53" s="121" t="s">
        <v>55</v>
      </c>
      <c r="G53" s="122" t="n">
        <v>-10</v>
      </c>
    </row>
    <row r="54" customFormat="false" ht="18.6" hidden="false" customHeight="true" outlineLevel="0" collapsed="false">
      <c r="A54" s="117" t="s">
        <v>83</v>
      </c>
      <c r="B54" s="118" t="n">
        <v>537</v>
      </c>
      <c r="C54" s="118" t="n">
        <v>704</v>
      </c>
      <c r="D54" s="118" t="n">
        <v>733</v>
      </c>
      <c r="E54" s="118" t="n">
        <v>1437</v>
      </c>
      <c r="F54" s="119"/>
      <c r="G54" s="120" t="n">
        <v>7</v>
      </c>
    </row>
    <row r="55" customFormat="false" ht="18.6" hidden="false" customHeight="true" outlineLevel="0" collapsed="false">
      <c r="A55" s="117" t="s">
        <v>57</v>
      </c>
      <c r="B55" s="118" t="n">
        <v>622</v>
      </c>
      <c r="C55" s="118" t="n">
        <v>760</v>
      </c>
      <c r="D55" s="118" t="n">
        <v>749</v>
      </c>
      <c r="E55" s="118" t="n">
        <v>1509</v>
      </c>
      <c r="F55" s="119" t="s">
        <v>55</v>
      </c>
      <c r="G55" s="120" t="n">
        <v>-5</v>
      </c>
    </row>
    <row r="56" customFormat="false" ht="18.6" hidden="false" customHeight="true" outlineLevel="0" collapsed="false">
      <c r="A56" s="117" t="s">
        <v>58</v>
      </c>
      <c r="B56" s="118" t="n">
        <v>708</v>
      </c>
      <c r="C56" s="118" t="n">
        <v>813</v>
      </c>
      <c r="D56" s="118" t="n">
        <v>846</v>
      </c>
      <c r="E56" s="118" t="n">
        <v>1659</v>
      </c>
      <c r="F56" s="119" t="s">
        <v>55</v>
      </c>
      <c r="G56" s="120" t="n">
        <v>-6</v>
      </c>
    </row>
    <row r="57" customFormat="false" ht="18.6" hidden="false" customHeight="true" outlineLevel="0" collapsed="false">
      <c r="A57" s="117" t="s">
        <v>59</v>
      </c>
      <c r="B57" s="118" t="n">
        <v>852</v>
      </c>
      <c r="C57" s="118" t="n">
        <v>1031</v>
      </c>
      <c r="D57" s="118" t="n">
        <v>1016</v>
      </c>
      <c r="E57" s="118" t="n">
        <v>2047</v>
      </c>
      <c r="F57" s="119" t="s">
        <v>55</v>
      </c>
      <c r="G57" s="120" t="n">
        <v>-3</v>
      </c>
    </row>
    <row r="58" customFormat="false" ht="18.6" hidden="false" customHeight="true" outlineLevel="0" collapsed="false">
      <c r="A58" s="117" t="s">
        <v>60</v>
      </c>
      <c r="B58" s="118" t="n">
        <v>799</v>
      </c>
      <c r="C58" s="118" t="n">
        <v>844</v>
      </c>
      <c r="D58" s="118" t="n">
        <v>848</v>
      </c>
      <c r="E58" s="118" t="n">
        <v>1692</v>
      </c>
      <c r="F58" s="119" t="s">
        <v>55</v>
      </c>
      <c r="G58" s="120" t="n">
        <v>-13</v>
      </c>
    </row>
    <row r="59" customFormat="false" ht="18.6" hidden="false" customHeight="true" outlineLevel="0" collapsed="false">
      <c r="A59" s="113" t="s">
        <v>84</v>
      </c>
      <c r="B59" s="114" t="n">
        <v>3518</v>
      </c>
      <c r="C59" s="114" t="n">
        <v>4152</v>
      </c>
      <c r="D59" s="114" t="n">
        <v>4192</v>
      </c>
      <c r="E59" s="114" t="n">
        <v>8344</v>
      </c>
      <c r="F59" s="121" t="s">
        <v>55</v>
      </c>
      <c r="G59" s="122" t="n">
        <v>-20</v>
      </c>
    </row>
    <row r="60" customFormat="false" ht="18.6" hidden="false" customHeight="true" outlineLevel="0" collapsed="false">
      <c r="A60" s="117" t="s">
        <v>85</v>
      </c>
      <c r="B60" s="118" t="n">
        <v>662</v>
      </c>
      <c r="C60" s="118" t="n">
        <v>653</v>
      </c>
      <c r="D60" s="118" t="n">
        <v>667</v>
      </c>
      <c r="E60" s="118" t="n">
        <v>1320</v>
      </c>
      <c r="F60" s="119"/>
      <c r="G60" s="120" t="n">
        <v>5</v>
      </c>
    </row>
    <row r="61" customFormat="false" ht="18.6" hidden="false" customHeight="true" outlineLevel="0" collapsed="false">
      <c r="A61" s="117" t="s">
        <v>57</v>
      </c>
      <c r="B61" s="118" t="n">
        <v>232</v>
      </c>
      <c r="C61" s="118" t="n">
        <v>224</v>
      </c>
      <c r="D61" s="118" t="n">
        <v>201</v>
      </c>
      <c r="E61" s="118" t="n">
        <v>425</v>
      </c>
      <c r="F61" s="119"/>
      <c r="G61" s="120" t="n">
        <v>1</v>
      </c>
    </row>
    <row r="62" customFormat="false" ht="18.6" hidden="false" customHeight="true" outlineLevel="0" collapsed="false">
      <c r="A62" s="117" t="s">
        <v>58</v>
      </c>
      <c r="B62" s="118" t="n">
        <v>183</v>
      </c>
      <c r="C62" s="118" t="n">
        <v>205</v>
      </c>
      <c r="D62" s="118" t="n">
        <v>209</v>
      </c>
      <c r="E62" s="118" t="n">
        <v>414</v>
      </c>
      <c r="F62" s="119"/>
      <c r="G62" s="120" t="n">
        <v>1</v>
      </c>
    </row>
    <row r="63" customFormat="false" ht="18.6" hidden="false" customHeight="true" outlineLevel="0" collapsed="false">
      <c r="A63" s="113" t="s">
        <v>86</v>
      </c>
      <c r="B63" s="114" t="n">
        <v>1077</v>
      </c>
      <c r="C63" s="114" t="n">
        <v>1082</v>
      </c>
      <c r="D63" s="114" t="n">
        <v>1077</v>
      </c>
      <c r="E63" s="114" t="n">
        <v>2159</v>
      </c>
      <c r="F63" s="121"/>
      <c r="G63" s="122" t="n">
        <v>7</v>
      </c>
    </row>
    <row r="64" customFormat="false" ht="18.6" hidden="false" customHeight="true" outlineLevel="0" collapsed="false">
      <c r="A64" s="117" t="s">
        <v>87</v>
      </c>
      <c r="B64" s="118" t="n">
        <v>394</v>
      </c>
      <c r="C64" s="118" t="n">
        <v>531</v>
      </c>
      <c r="D64" s="118" t="n">
        <v>553</v>
      </c>
      <c r="E64" s="118" t="n">
        <v>1084</v>
      </c>
      <c r="F64" s="119" t="s">
        <v>55</v>
      </c>
      <c r="G64" s="120" t="n">
        <v>-2</v>
      </c>
    </row>
    <row r="65" customFormat="false" ht="18.6" hidden="false" customHeight="true" outlineLevel="0" collapsed="false">
      <c r="A65" s="117" t="s">
        <v>57</v>
      </c>
      <c r="B65" s="118" t="n">
        <v>335</v>
      </c>
      <c r="C65" s="118" t="n">
        <v>433</v>
      </c>
      <c r="D65" s="118" t="n">
        <v>425</v>
      </c>
      <c r="E65" s="118" t="n">
        <v>858</v>
      </c>
      <c r="F65" s="119"/>
      <c r="G65" s="120" t="n">
        <v>1</v>
      </c>
    </row>
    <row r="66" customFormat="false" ht="18.6" hidden="false" customHeight="true" outlineLevel="0" collapsed="false">
      <c r="A66" s="117" t="s">
        <v>58</v>
      </c>
      <c r="B66" s="118" t="n">
        <v>359</v>
      </c>
      <c r="C66" s="118" t="n">
        <v>401</v>
      </c>
      <c r="D66" s="118" t="n">
        <v>402</v>
      </c>
      <c r="E66" s="118" t="n">
        <v>803</v>
      </c>
      <c r="F66" s="119" t="s">
        <v>55</v>
      </c>
      <c r="G66" s="120" t="n">
        <v>-5</v>
      </c>
    </row>
    <row r="67" customFormat="false" ht="18.6" hidden="false" customHeight="true" outlineLevel="0" collapsed="false">
      <c r="A67" s="117" t="s">
        <v>59</v>
      </c>
      <c r="B67" s="118" t="n">
        <v>900</v>
      </c>
      <c r="C67" s="118" t="n">
        <v>1076</v>
      </c>
      <c r="D67" s="118" t="n">
        <v>1051</v>
      </c>
      <c r="E67" s="118" t="n">
        <v>2127</v>
      </c>
      <c r="F67" s="119" t="s">
        <v>55</v>
      </c>
      <c r="G67" s="120" t="n">
        <v>-2</v>
      </c>
    </row>
    <row r="68" customFormat="false" ht="18.6" hidden="false" customHeight="true" outlineLevel="0" collapsed="false">
      <c r="A68" s="117" t="s">
        <v>60</v>
      </c>
      <c r="B68" s="118" t="n">
        <v>489</v>
      </c>
      <c r="C68" s="118" t="n">
        <v>552</v>
      </c>
      <c r="D68" s="118" t="n">
        <v>595</v>
      </c>
      <c r="E68" s="118" t="n">
        <v>1147</v>
      </c>
      <c r="F68" s="119"/>
      <c r="G68" s="120" t="n">
        <v>4</v>
      </c>
    </row>
    <row r="69" customFormat="false" ht="18.6" hidden="false" customHeight="true" outlineLevel="0" collapsed="false">
      <c r="A69" s="117" t="s">
        <v>61</v>
      </c>
      <c r="B69" s="118" t="n">
        <v>717</v>
      </c>
      <c r="C69" s="118" t="n">
        <v>826</v>
      </c>
      <c r="D69" s="118" t="n">
        <v>845</v>
      </c>
      <c r="E69" s="118" t="n">
        <v>1671</v>
      </c>
      <c r="F69" s="119"/>
      <c r="G69" s="120" t="n">
        <v>7</v>
      </c>
    </row>
    <row r="70" customFormat="false" ht="18.6" hidden="false" customHeight="true" outlineLevel="0" collapsed="false">
      <c r="A70" s="113" t="s">
        <v>88</v>
      </c>
      <c r="B70" s="114" t="n">
        <v>3194</v>
      </c>
      <c r="C70" s="114" t="n">
        <v>3819</v>
      </c>
      <c r="D70" s="114" t="n">
        <v>3871</v>
      </c>
      <c r="E70" s="114" t="n">
        <v>7690</v>
      </c>
      <c r="F70" s="121"/>
      <c r="G70" s="122" t="n">
        <v>3</v>
      </c>
    </row>
    <row r="71" customFormat="false" ht="18.6" hidden="false" customHeight="true" outlineLevel="0" collapsed="false">
      <c r="A71" s="117" t="s">
        <v>89</v>
      </c>
      <c r="B71" s="118" t="n">
        <v>674</v>
      </c>
      <c r="C71" s="118" t="n">
        <v>817</v>
      </c>
      <c r="D71" s="118" t="n">
        <v>854</v>
      </c>
      <c r="E71" s="118" t="n">
        <v>1671</v>
      </c>
      <c r="F71" s="119" t="s">
        <v>55</v>
      </c>
      <c r="G71" s="120" t="n">
        <v>-2</v>
      </c>
    </row>
    <row r="72" customFormat="false" ht="18.6" hidden="false" customHeight="true" outlineLevel="0" collapsed="false">
      <c r="A72" s="117" t="s">
        <v>57</v>
      </c>
      <c r="B72" s="118" t="n">
        <v>358</v>
      </c>
      <c r="C72" s="118" t="n">
        <v>435</v>
      </c>
      <c r="D72" s="118" t="n">
        <v>447</v>
      </c>
      <c r="E72" s="118" t="n">
        <v>882</v>
      </c>
      <c r="F72" s="119"/>
      <c r="G72" s="120" t="n">
        <v>0</v>
      </c>
    </row>
    <row r="73" customFormat="false" ht="18.6" hidden="false" customHeight="true" outlineLevel="0" collapsed="false">
      <c r="A73" s="117" t="s">
        <v>58</v>
      </c>
      <c r="B73" s="118" t="n">
        <v>528</v>
      </c>
      <c r="C73" s="118" t="n">
        <v>695</v>
      </c>
      <c r="D73" s="118" t="n">
        <v>682</v>
      </c>
      <c r="E73" s="118" t="n">
        <v>1377</v>
      </c>
      <c r="F73" s="119"/>
      <c r="G73" s="120" t="n">
        <v>2</v>
      </c>
    </row>
    <row r="74" customFormat="false" ht="18.6" hidden="false" customHeight="true" outlineLevel="0" collapsed="false">
      <c r="A74" s="117" t="s">
        <v>59</v>
      </c>
      <c r="B74" s="118" t="n">
        <v>463</v>
      </c>
      <c r="C74" s="118" t="n">
        <v>607</v>
      </c>
      <c r="D74" s="118" t="n">
        <v>593</v>
      </c>
      <c r="E74" s="118" t="n">
        <v>1200</v>
      </c>
      <c r="F74" s="119" t="s">
        <v>55</v>
      </c>
      <c r="G74" s="120" t="n">
        <v>-3</v>
      </c>
    </row>
    <row r="75" customFormat="false" ht="18.6" hidden="false" customHeight="true" outlineLevel="0" collapsed="false">
      <c r="A75" s="117" t="s">
        <v>60</v>
      </c>
      <c r="B75" s="118" t="n">
        <v>527</v>
      </c>
      <c r="C75" s="118" t="n">
        <v>642</v>
      </c>
      <c r="D75" s="118" t="n">
        <v>611</v>
      </c>
      <c r="E75" s="118" t="n">
        <v>1253</v>
      </c>
      <c r="F75" s="119"/>
      <c r="G75" s="120" t="n">
        <v>1</v>
      </c>
    </row>
    <row r="76" customFormat="false" ht="18.6" hidden="false" customHeight="true" outlineLevel="0" collapsed="false">
      <c r="A76" s="117" t="s">
        <v>61</v>
      </c>
      <c r="B76" s="118" t="n">
        <v>84</v>
      </c>
      <c r="C76" s="118" t="n">
        <v>120</v>
      </c>
      <c r="D76" s="118" t="n">
        <v>138</v>
      </c>
      <c r="E76" s="118" t="n">
        <v>258</v>
      </c>
      <c r="F76" s="119"/>
      <c r="G76" s="120" t="n">
        <v>1</v>
      </c>
    </row>
    <row r="77" customFormat="false" ht="18.6" hidden="false" customHeight="true" outlineLevel="0" collapsed="false">
      <c r="A77" s="113" t="s">
        <v>90</v>
      </c>
      <c r="B77" s="114" t="n">
        <v>2634</v>
      </c>
      <c r="C77" s="114" t="n">
        <v>3316</v>
      </c>
      <c r="D77" s="114" t="n">
        <v>3325</v>
      </c>
      <c r="E77" s="114" t="n">
        <v>6641</v>
      </c>
      <c r="F77" s="121" t="s">
        <v>55</v>
      </c>
      <c r="G77" s="122" t="n">
        <v>-1</v>
      </c>
    </row>
    <row r="78" customFormat="false" ht="18.6" hidden="false" customHeight="true" outlineLevel="0" collapsed="false">
      <c r="A78" s="117" t="s">
        <v>91</v>
      </c>
      <c r="B78" s="118" t="n">
        <v>326</v>
      </c>
      <c r="C78" s="118" t="n">
        <v>407</v>
      </c>
      <c r="D78" s="118" t="n">
        <v>354</v>
      </c>
      <c r="E78" s="118" t="n">
        <v>761</v>
      </c>
      <c r="F78" s="119" t="s">
        <v>55</v>
      </c>
      <c r="G78" s="120" t="n">
        <v>-1</v>
      </c>
    </row>
    <row r="79" customFormat="false" ht="18.6" hidden="false" customHeight="true" outlineLevel="0" collapsed="false">
      <c r="A79" s="117" t="s">
        <v>57</v>
      </c>
      <c r="B79" s="118" t="n">
        <v>499</v>
      </c>
      <c r="C79" s="118" t="n">
        <v>651</v>
      </c>
      <c r="D79" s="118" t="n">
        <v>661</v>
      </c>
      <c r="E79" s="118" t="n">
        <v>1312</v>
      </c>
      <c r="F79" s="119" t="s">
        <v>55</v>
      </c>
      <c r="G79" s="120" t="n">
        <v>-4</v>
      </c>
    </row>
    <row r="80" customFormat="false" ht="18.6" hidden="false" customHeight="true" outlineLevel="0" collapsed="false">
      <c r="A80" s="113" t="s">
        <v>92</v>
      </c>
      <c r="B80" s="114" t="n">
        <v>825</v>
      </c>
      <c r="C80" s="114" t="n">
        <v>1058</v>
      </c>
      <c r="D80" s="114" t="n">
        <v>1015</v>
      </c>
      <c r="E80" s="114" t="n">
        <v>2073</v>
      </c>
      <c r="F80" s="121" t="s">
        <v>55</v>
      </c>
      <c r="G80" s="122" t="n">
        <v>-5</v>
      </c>
    </row>
    <row r="81" customFormat="false" ht="18.6" hidden="false" customHeight="true" outlineLevel="0" collapsed="false">
      <c r="A81" s="142" t="s">
        <v>93</v>
      </c>
      <c r="B81" s="143" t="n">
        <v>4</v>
      </c>
      <c r="C81" s="143" t="n">
        <v>107</v>
      </c>
      <c r="D81" s="143" t="n">
        <v>-10</v>
      </c>
      <c r="E81" s="143" t="n">
        <v>97</v>
      </c>
      <c r="F81" s="144"/>
      <c r="G81" s="120" t="n">
        <v>8</v>
      </c>
    </row>
    <row r="82" customFormat="false" ht="18.6" hidden="false" customHeight="true" outlineLevel="0" collapsed="false">
      <c r="A82" s="108" t="s">
        <v>52</v>
      </c>
      <c r="B82" s="145" t="n">
        <v>57770</v>
      </c>
      <c r="C82" s="145" t="n">
        <v>64598</v>
      </c>
      <c r="D82" s="145" t="n">
        <v>64832</v>
      </c>
      <c r="E82" s="145" t="n">
        <v>129430</v>
      </c>
      <c r="F82" s="146"/>
      <c r="G82" s="147" t="n">
        <v>43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669444444444445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8" t="s">
        <v>94</v>
      </c>
      <c r="B1" s="148"/>
      <c r="C1" s="148"/>
      <c r="D1" s="148"/>
      <c r="E1" s="148"/>
      <c r="F1" s="148"/>
      <c r="G1" s="148"/>
      <c r="H1" s="148"/>
      <c r="I1" s="148"/>
      <c r="J1" s="148"/>
    </row>
    <row r="2" customFormat="false" ht="19.9" hidden="false" customHeight="true" outlineLevel="0" collapsed="false">
      <c r="A2" s="149"/>
      <c r="B2" s="150"/>
      <c r="C2" s="150"/>
      <c r="D2" s="150"/>
      <c r="E2" s="150"/>
      <c r="F2" s="150"/>
      <c r="G2" s="150"/>
      <c r="H2" s="151"/>
      <c r="I2" s="151"/>
      <c r="J2" s="152" t="s">
        <v>95</v>
      </c>
    </row>
    <row r="3" customFormat="false" ht="19.9" hidden="false" customHeight="true" outlineLevel="0" collapsed="false">
      <c r="A3" s="153"/>
      <c r="B3" s="154"/>
      <c r="C3" s="154"/>
      <c r="D3" s="155"/>
      <c r="E3" s="154"/>
      <c r="F3" s="156"/>
      <c r="G3" s="156"/>
      <c r="H3" s="156"/>
      <c r="I3" s="156"/>
      <c r="J3" s="157" t="s">
        <v>96</v>
      </c>
    </row>
    <row r="4" customFormat="false" ht="13.5" hidden="false" customHeight="true" outlineLevel="0" collapsed="false">
      <c r="A4" s="158" t="s">
        <v>97</v>
      </c>
      <c r="B4" s="159" t="s">
        <v>98</v>
      </c>
      <c r="C4" s="159" t="s">
        <v>99</v>
      </c>
      <c r="D4" s="160" t="s">
        <v>100</v>
      </c>
      <c r="E4" s="160"/>
      <c r="F4" s="158" t="s">
        <v>97</v>
      </c>
      <c r="G4" s="159" t="s">
        <v>98</v>
      </c>
      <c r="H4" s="159" t="s">
        <v>99</v>
      </c>
      <c r="I4" s="160" t="s">
        <v>100</v>
      </c>
      <c r="J4" s="160"/>
    </row>
    <row r="5" customFormat="false" ht="13.5" hidden="false" customHeight="true" outlineLevel="0" collapsed="false">
      <c r="A5" s="158"/>
      <c r="B5" s="159"/>
      <c r="C5" s="159"/>
      <c r="D5" s="161" t="s">
        <v>53</v>
      </c>
      <c r="E5" s="161"/>
      <c r="F5" s="158"/>
      <c r="G5" s="159"/>
      <c r="H5" s="159"/>
      <c r="I5" s="161" t="s">
        <v>53</v>
      </c>
      <c r="J5" s="161"/>
    </row>
    <row r="6" customFormat="false" ht="21" hidden="false" customHeight="true" outlineLevel="0" collapsed="false">
      <c r="A6" s="162" t="s">
        <v>101</v>
      </c>
      <c r="B6" s="163" t="n">
        <v>4088341</v>
      </c>
      <c r="C6" s="163" t="n">
        <v>9161113</v>
      </c>
      <c r="D6" s="164"/>
      <c r="E6" s="165" t="n">
        <v>3902</v>
      </c>
      <c r="F6" s="166" t="s">
        <v>102</v>
      </c>
      <c r="G6" s="163" t="n">
        <v>166869</v>
      </c>
      <c r="H6" s="163" t="n">
        <v>397736</v>
      </c>
      <c r="I6" s="164" t="s">
        <v>55</v>
      </c>
      <c r="J6" s="167" t="n">
        <v>-1725</v>
      </c>
    </row>
    <row r="7" customFormat="false" ht="21" hidden="false" customHeight="true" outlineLevel="0" collapsed="false">
      <c r="A7" s="166" t="s">
        <v>103</v>
      </c>
      <c r="B7" s="168" t="n">
        <v>3970047</v>
      </c>
      <c r="C7" s="168" t="n">
        <v>8871010</v>
      </c>
      <c r="D7" s="169"/>
      <c r="E7" s="170" t="n">
        <v>4228</v>
      </c>
      <c r="F7" s="171" t="s">
        <v>104</v>
      </c>
      <c r="G7" s="168" t="n">
        <v>110410</v>
      </c>
      <c r="H7" s="168" t="n">
        <v>257962</v>
      </c>
      <c r="I7" s="169" t="s">
        <v>55</v>
      </c>
      <c r="J7" s="172" t="n">
        <v>-71</v>
      </c>
    </row>
    <row r="8" customFormat="false" ht="21" hidden="false" customHeight="true" outlineLevel="0" collapsed="false">
      <c r="A8" s="166" t="s">
        <v>105</v>
      </c>
      <c r="B8" s="168" t="n">
        <v>118294</v>
      </c>
      <c r="C8" s="168" t="n">
        <v>290103</v>
      </c>
      <c r="D8" s="169" t="s">
        <v>55</v>
      </c>
      <c r="E8" s="173" t="n">
        <v>-326</v>
      </c>
      <c r="F8" s="171" t="s">
        <v>106</v>
      </c>
      <c r="G8" s="168" t="n">
        <v>73939</v>
      </c>
      <c r="H8" s="168" t="n">
        <v>172194</v>
      </c>
      <c r="I8" s="169"/>
      <c r="J8" s="172" t="n">
        <v>217</v>
      </c>
    </row>
    <row r="9" customFormat="false" ht="21" hidden="false" customHeight="true" outlineLevel="0" collapsed="false">
      <c r="A9" s="166" t="s">
        <v>107</v>
      </c>
      <c r="B9" s="168" t="n">
        <v>1680768</v>
      </c>
      <c r="C9" s="168" t="n">
        <v>3731706</v>
      </c>
      <c r="D9" s="169"/>
      <c r="E9" s="170" t="n">
        <v>1977</v>
      </c>
      <c r="F9" s="171" t="s">
        <v>108</v>
      </c>
      <c r="G9" s="174" t="n">
        <v>186157</v>
      </c>
      <c r="H9" s="174" t="n">
        <v>429317</v>
      </c>
      <c r="I9" s="169"/>
      <c r="J9" s="172" t="n">
        <v>270</v>
      </c>
    </row>
    <row r="10" customFormat="false" ht="21" hidden="false" customHeight="true" outlineLevel="0" collapsed="false">
      <c r="A10" s="166" t="s">
        <v>109</v>
      </c>
      <c r="B10" s="168" t="n">
        <v>136936</v>
      </c>
      <c r="C10" s="168" t="n">
        <v>289596</v>
      </c>
      <c r="D10" s="169"/>
      <c r="E10" s="170" t="n">
        <v>672</v>
      </c>
      <c r="F10" s="171" t="s">
        <v>110</v>
      </c>
      <c r="G10" s="174" t="n">
        <v>80764</v>
      </c>
      <c r="H10" s="174" t="n">
        <v>191325</v>
      </c>
      <c r="I10" s="169" t="s">
        <v>55</v>
      </c>
      <c r="J10" s="172" t="n">
        <v>-356</v>
      </c>
    </row>
    <row r="11" customFormat="false" ht="21" hidden="false" customHeight="true" outlineLevel="0" collapsed="false">
      <c r="A11" s="175" t="s">
        <v>111</v>
      </c>
      <c r="B11" s="168" t="n">
        <v>123352</v>
      </c>
      <c r="C11" s="168" t="n">
        <v>242337</v>
      </c>
      <c r="D11" s="169"/>
      <c r="E11" s="170" t="n">
        <v>651</v>
      </c>
      <c r="F11" s="171" t="s">
        <v>112</v>
      </c>
      <c r="G11" s="174" t="n">
        <v>101149</v>
      </c>
      <c r="H11" s="174" t="n">
        <v>241532</v>
      </c>
      <c r="I11" s="169"/>
      <c r="J11" s="172" t="n">
        <v>47</v>
      </c>
    </row>
    <row r="12" customFormat="false" ht="21" hidden="false" customHeight="true" outlineLevel="0" collapsed="false">
      <c r="A12" s="166" t="s">
        <v>113</v>
      </c>
      <c r="B12" s="168" t="n">
        <v>53666</v>
      </c>
      <c r="C12" s="168" t="n">
        <v>100809</v>
      </c>
      <c r="D12" s="169"/>
      <c r="E12" s="170" t="n">
        <v>403</v>
      </c>
      <c r="F12" s="171" t="s">
        <v>114</v>
      </c>
      <c r="G12" s="174" t="n">
        <v>24561</v>
      </c>
      <c r="H12" s="174" t="n">
        <v>57218</v>
      </c>
      <c r="I12" s="169" t="s">
        <v>55</v>
      </c>
      <c r="J12" s="172" t="n">
        <v>-43</v>
      </c>
    </row>
    <row r="13" customFormat="false" ht="21" hidden="false" customHeight="true" outlineLevel="0" collapsed="false">
      <c r="A13" s="166" t="s">
        <v>115</v>
      </c>
      <c r="B13" s="168" t="n">
        <v>79880</v>
      </c>
      <c r="C13" s="168" t="n">
        <v>148724</v>
      </c>
      <c r="D13" s="169" t="s">
        <v>55</v>
      </c>
      <c r="E13" s="170" t="n">
        <v>-249</v>
      </c>
      <c r="F13" s="171" t="s">
        <v>116</v>
      </c>
      <c r="G13" s="174" t="n">
        <v>17485</v>
      </c>
      <c r="H13" s="174" t="n">
        <v>43469</v>
      </c>
      <c r="I13" s="169" t="s">
        <v>55</v>
      </c>
      <c r="J13" s="172" t="n">
        <v>-92</v>
      </c>
    </row>
    <row r="14" customFormat="false" ht="21" hidden="false" customHeight="true" outlineLevel="0" collapsed="false">
      <c r="A14" s="166" t="s">
        <v>117</v>
      </c>
      <c r="B14" s="168" t="n">
        <v>97948</v>
      </c>
      <c r="C14" s="168" t="n">
        <v>194992</v>
      </c>
      <c r="D14" s="169"/>
      <c r="E14" s="170" t="n">
        <v>314</v>
      </c>
      <c r="F14" s="171" t="s">
        <v>118</v>
      </c>
      <c r="G14" s="174" t="n">
        <v>70978</v>
      </c>
      <c r="H14" s="174" t="n">
        <v>165560</v>
      </c>
      <c r="I14" s="169" t="s">
        <v>55</v>
      </c>
      <c r="J14" s="172" t="n">
        <v>-166</v>
      </c>
    </row>
    <row r="15" customFormat="false" ht="21" hidden="false" customHeight="true" outlineLevel="0" collapsed="false">
      <c r="A15" s="166" t="s">
        <v>119</v>
      </c>
      <c r="B15" s="168" t="n">
        <v>92576</v>
      </c>
      <c r="C15" s="168" t="n">
        <v>214002</v>
      </c>
      <c r="D15" s="169"/>
      <c r="E15" s="170" t="n">
        <v>125</v>
      </c>
      <c r="F15" s="171" t="s">
        <v>120</v>
      </c>
      <c r="G15" s="174" t="n">
        <v>98638</v>
      </c>
      <c r="H15" s="174" t="n">
        <v>225194</v>
      </c>
      <c r="I15" s="169" t="s">
        <v>55</v>
      </c>
      <c r="J15" s="172" t="n">
        <v>-295</v>
      </c>
    </row>
    <row r="16" customFormat="false" ht="21" hidden="false" customHeight="true" outlineLevel="0" collapsed="false">
      <c r="A16" s="166" t="s">
        <v>121</v>
      </c>
      <c r="B16" s="168" t="n">
        <v>94825</v>
      </c>
      <c r="C16" s="168" t="n">
        <v>205889</v>
      </c>
      <c r="D16" s="169" t="s">
        <v>55</v>
      </c>
      <c r="E16" s="170" t="n">
        <v>-205</v>
      </c>
      <c r="F16" s="171" t="s">
        <v>122</v>
      </c>
      <c r="G16" s="174" t="n">
        <v>105574</v>
      </c>
      <c r="H16" s="174" t="n">
        <v>235357</v>
      </c>
      <c r="I16" s="169" t="s">
        <v>55</v>
      </c>
      <c r="J16" s="172" t="n">
        <v>-39</v>
      </c>
    </row>
    <row r="17" customFormat="false" ht="21" hidden="false" customHeight="true" outlineLevel="0" collapsed="false">
      <c r="A17" s="166" t="s">
        <v>123</v>
      </c>
      <c r="B17" s="168" t="n">
        <v>104530</v>
      </c>
      <c r="C17" s="168" t="n">
        <v>245388</v>
      </c>
      <c r="D17" s="169" t="s">
        <v>55</v>
      </c>
      <c r="E17" s="170" t="n">
        <v>-112</v>
      </c>
      <c r="F17" s="171" t="s">
        <v>124</v>
      </c>
      <c r="G17" s="174" t="n">
        <v>44809</v>
      </c>
      <c r="H17" s="174" t="n">
        <v>102416</v>
      </c>
      <c r="I17" s="169"/>
      <c r="J17" s="172" t="n">
        <v>212</v>
      </c>
    </row>
    <row r="18" customFormat="false" ht="21" hidden="false" customHeight="true" outlineLevel="0" collapsed="false">
      <c r="A18" s="166" t="s">
        <v>125</v>
      </c>
      <c r="B18" s="168" t="n">
        <v>76107</v>
      </c>
      <c r="C18" s="168" t="n">
        <v>166430</v>
      </c>
      <c r="D18" s="169"/>
      <c r="E18" s="170" t="n">
        <v>102</v>
      </c>
      <c r="F18" s="171" t="s">
        <v>126</v>
      </c>
      <c r="G18" s="174" t="n">
        <v>55658</v>
      </c>
      <c r="H18" s="174" t="n">
        <v>131950</v>
      </c>
      <c r="I18" s="169"/>
      <c r="J18" s="172" t="n">
        <v>492</v>
      </c>
    </row>
    <row r="19" customFormat="false" ht="21" hidden="false" customHeight="true" outlineLevel="0" collapsed="false">
      <c r="A19" s="166" t="s">
        <v>127</v>
      </c>
      <c r="B19" s="168" t="n">
        <v>87676</v>
      </c>
      <c r="C19" s="168" t="n">
        <v>199482</v>
      </c>
      <c r="D19" s="169" t="s">
        <v>55</v>
      </c>
      <c r="E19" s="170" t="n">
        <v>-141</v>
      </c>
      <c r="F19" s="171" t="s">
        <v>128</v>
      </c>
      <c r="G19" s="176" t="n">
        <v>57663</v>
      </c>
      <c r="H19" s="176" t="n">
        <v>129387</v>
      </c>
      <c r="I19" s="177" t="s">
        <v>55</v>
      </c>
      <c r="J19" s="178" t="n">
        <v>-24</v>
      </c>
    </row>
    <row r="20" customFormat="false" ht="21" hidden="false" customHeight="true" outlineLevel="0" collapsed="false">
      <c r="A20" s="166" t="s">
        <v>129</v>
      </c>
      <c r="B20" s="168" t="n">
        <v>167341</v>
      </c>
      <c r="C20" s="168" t="n">
        <v>349368</v>
      </c>
      <c r="D20" s="169"/>
      <c r="E20" s="170" t="n">
        <v>867</v>
      </c>
      <c r="F20" s="171" t="s">
        <v>130</v>
      </c>
      <c r="G20" s="174" t="n">
        <v>16482</v>
      </c>
      <c r="H20" s="174" t="n">
        <v>42427</v>
      </c>
      <c r="I20" s="169" t="s">
        <v>55</v>
      </c>
      <c r="J20" s="172" t="n">
        <v>-96</v>
      </c>
    </row>
    <row r="21" customFormat="false" ht="21" hidden="false" customHeight="true" outlineLevel="0" collapsed="false">
      <c r="A21" s="166" t="s">
        <v>131</v>
      </c>
      <c r="B21" s="168" t="n">
        <v>76310</v>
      </c>
      <c r="C21" s="168" t="n">
        <v>180894</v>
      </c>
      <c r="D21" s="169" t="s">
        <v>55</v>
      </c>
      <c r="E21" s="170" t="n">
        <v>-135</v>
      </c>
      <c r="F21" s="179" t="s">
        <v>132</v>
      </c>
      <c r="G21" s="174" t="n">
        <v>34195</v>
      </c>
      <c r="H21" s="174" t="n">
        <v>84039</v>
      </c>
      <c r="I21" s="169" t="s">
        <v>55</v>
      </c>
      <c r="J21" s="172" t="n">
        <v>-230</v>
      </c>
    </row>
    <row r="22" customFormat="false" ht="21" hidden="false" customHeight="true" outlineLevel="0" collapsed="false">
      <c r="A22" s="166" t="s">
        <v>133</v>
      </c>
      <c r="B22" s="168" t="n">
        <v>127430</v>
      </c>
      <c r="C22" s="168" t="n">
        <v>309333</v>
      </c>
      <c r="D22" s="169" t="s">
        <v>55</v>
      </c>
      <c r="E22" s="170" t="n">
        <v>-79</v>
      </c>
      <c r="F22" s="179" t="s">
        <v>134</v>
      </c>
      <c r="G22" s="174" t="n">
        <v>12643</v>
      </c>
      <c r="H22" s="174" t="n">
        <v>31902</v>
      </c>
      <c r="I22" s="169"/>
      <c r="J22" s="172" t="n">
        <v>24</v>
      </c>
    </row>
    <row r="23" customFormat="false" ht="21" hidden="false" customHeight="true" outlineLevel="0" collapsed="false">
      <c r="A23" s="166" t="s">
        <v>135</v>
      </c>
      <c r="B23" s="168" t="n">
        <v>81749</v>
      </c>
      <c r="C23" s="168" t="n">
        <v>210634</v>
      </c>
      <c r="D23" s="169" t="s">
        <v>55</v>
      </c>
      <c r="E23" s="170" t="n">
        <v>-429</v>
      </c>
      <c r="F23" s="179" t="s">
        <v>136</v>
      </c>
      <c r="G23" s="174" t="n">
        <v>19365</v>
      </c>
      <c r="H23" s="174" t="n">
        <v>48138</v>
      </c>
      <c r="I23" s="169" t="s">
        <v>55</v>
      </c>
      <c r="J23" s="172" t="n">
        <v>-10</v>
      </c>
    </row>
    <row r="24" customFormat="false" ht="21" hidden="false" customHeight="true" outlineLevel="0" collapsed="false">
      <c r="A24" s="166" t="s">
        <v>137</v>
      </c>
      <c r="B24" s="168" t="n">
        <v>116701</v>
      </c>
      <c r="C24" s="168" t="n">
        <v>277473</v>
      </c>
      <c r="D24" s="169"/>
      <c r="E24" s="170" t="n">
        <v>597</v>
      </c>
      <c r="F24" s="171" t="s">
        <v>138</v>
      </c>
      <c r="G24" s="174" t="n">
        <v>23949</v>
      </c>
      <c r="H24" s="174" t="n">
        <v>59451</v>
      </c>
      <c r="I24" s="169" t="s">
        <v>55</v>
      </c>
      <c r="J24" s="172" t="n">
        <v>-16</v>
      </c>
    </row>
    <row r="25" customFormat="false" ht="21" hidden="false" customHeight="true" outlineLevel="0" collapsed="false">
      <c r="A25" s="166" t="s">
        <v>139</v>
      </c>
      <c r="B25" s="168" t="n">
        <v>51039</v>
      </c>
      <c r="C25" s="168" t="n">
        <v>120382</v>
      </c>
      <c r="D25" s="169" t="s">
        <v>55</v>
      </c>
      <c r="E25" s="170" t="n">
        <v>-228</v>
      </c>
      <c r="F25" s="171" t="s">
        <v>140</v>
      </c>
      <c r="G25" s="174" t="n">
        <v>12602</v>
      </c>
      <c r="H25" s="174" t="n">
        <v>31504</v>
      </c>
      <c r="I25" s="169" t="s">
        <v>55</v>
      </c>
      <c r="J25" s="172" t="n">
        <v>-9</v>
      </c>
    </row>
    <row r="26" customFormat="false" ht="21" hidden="false" customHeight="true" outlineLevel="0" collapsed="false">
      <c r="A26" s="166" t="s">
        <v>141</v>
      </c>
      <c r="B26" s="168" t="n">
        <v>61643</v>
      </c>
      <c r="C26" s="168" t="n">
        <v>152831</v>
      </c>
      <c r="D26" s="169"/>
      <c r="E26" s="170" t="n">
        <v>56</v>
      </c>
      <c r="F26" s="171" t="s">
        <v>142</v>
      </c>
      <c r="G26" s="174" t="n">
        <v>11347</v>
      </c>
      <c r="H26" s="174" t="n">
        <v>27947</v>
      </c>
      <c r="I26" s="169" t="s">
        <v>55</v>
      </c>
      <c r="J26" s="172" t="n">
        <v>-7</v>
      </c>
    </row>
    <row r="27" customFormat="false" ht="21" hidden="false" customHeight="true" outlineLevel="0" collapsed="false">
      <c r="A27" s="166" t="s">
        <v>143</v>
      </c>
      <c r="B27" s="168" t="n">
        <v>51059</v>
      </c>
      <c r="C27" s="168" t="n">
        <v>123142</v>
      </c>
      <c r="D27" s="169" t="s">
        <v>55</v>
      </c>
      <c r="E27" s="170" t="n">
        <v>-232</v>
      </c>
      <c r="F27" s="171" t="s">
        <v>144</v>
      </c>
      <c r="G27" s="174" t="n">
        <v>24671</v>
      </c>
      <c r="H27" s="174" t="n">
        <v>64999</v>
      </c>
      <c r="I27" s="169" t="s">
        <v>55</v>
      </c>
      <c r="J27" s="172" t="n">
        <v>-82</v>
      </c>
    </row>
    <row r="28" customFormat="false" ht="21" hidden="false" customHeight="true" outlineLevel="0" collapsed="false">
      <c r="A28" s="166" t="s">
        <v>145</v>
      </c>
      <c r="B28" s="168" t="n">
        <v>722881</v>
      </c>
      <c r="C28" s="168" t="n">
        <v>1509887</v>
      </c>
      <c r="D28" s="169"/>
      <c r="E28" s="170" t="n">
        <v>4146</v>
      </c>
      <c r="F28" s="171" t="s">
        <v>146</v>
      </c>
      <c r="G28" s="174" t="n">
        <v>3430</v>
      </c>
      <c r="H28" s="174" t="n">
        <v>9483</v>
      </c>
      <c r="I28" s="169" t="s">
        <v>55</v>
      </c>
      <c r="J28" s="172" t="n">
        <v>-21</v>
      </c>
    </row>
    <row r="29" customFormat="false" ht="21" hidden="false" customHeight="true" outlineLevel="0" collapsed="false">
      <c r="A29" s="166" t="s">
        <v>147</v>
      </c>
      <c r="B29" s="168" t="n">
        <v>117057</v>
      </c>
      <c r="C29" s="168" t="n">
        <v>230353</v>
      </c>
      <c r="D29" s="169"/>
      <c r="E29" s="170" t="n">
        <v>545</v>
      </c>
      <c r="F29" s="171" t="s">
        <v>148</v>
      </c>
      <c r="G29" s="174" t="n">
        <v>6360</v>
      </c>
      <c r="H29" s="174" t="n">
        <v>16941</v>
      </c>
      <c r="I29" s="169" t="s">
        <v>55</v>
      </c>
      <c r="J29" s="172" t="n">
        <v>-35</v>
      </c>
    </row>
    <row r="30" customFormat="false" ht="21" hidden="false" customHeight="true" outlineLevel="0" collapsed="false">
      <c r="A30" s="166" t="s">
        <v>149</v>
      </c>
      <c r="B30" s="168" t="n">
        <v>79117</v>
      </c>
      <c r="C30" s="168" t="n">
        <v>166577</v>
      </c>
      <c r="D30" s="169"/>
      <c r="E30" s="170" t="n">
        <v>392</v>
      </c>
      <c r="F30" s="171" t="s">
        <v>150</v>
      </c>
      <c r="G30" s="174" t="n">
        <v>4487</v>
      </c>
      <c r="H30" s="174" t="n">
        <v>10962</v>
      </c>
      <c r="I30" s="169"/>
      <c r="J30" s="172" t="n">
        <v>5</v>
      </c>
    </row>
    <row r="31" customFormat="false" ht="21" hidden="false" customHeight="true" outlineLevel="0" collapsed="false">
      <c r="A31" s="166" t="s">
        <v>151</v>
      </c>
      <c r="B31" s="168" t="n">
        <v>129870</v>
      </c>
      <c r="C31" s="168" t="n">
        <v>256612</v>
      </c>
      <c r="D31" s="169"/>
      <c r="E31" s="170" t="n">
        <v>1885</v>
      </c>
      <c r="F31" s="171" t="s">
        <v>152</v>
      </c>
      <c r="G31" s="174" t="n">
        <v>3840</v>
      </c>
      <c r="H31" s="174" t="n">
        <v>10017</v>
      </c>
      <c r="I31" s="169" t="s">
        <v>55</v>
      </c>
      <c r="J31" s="172" t="n">
        <v>-51</v>
      </c>
    </row>
    <row r="32" customFormat="false" ht="21" hidden="false" customHeight="true" outlineLevel="0" collapsed="false">
      <c r="A32" s="166" t="s">
        <v>153</v>
      </c>
      <c r="B32" s="168" t="n">
        <v>111105</v>
      </c>
      <c r="C32" s="168" t="n">
        <v>231154</v>
      </c>
      <c r="D32" s="169"/>
      <c r="E32" s="170" t="n">
        <v>193</v>
      </c>
      <c r="F32" s="171" t="s">
        <v>154</v>
      </c>
      <c r="G32" s="174" t="n">
        <v>6554</v>
      </c>
      <c r="H32" s="174" t="n">
        <v>17596</v>
      </c>
      <c r="I32" s="169"/>
      <c r="J32" s="172" t="n">
        <v>20</v>
      </c>
    </row>
    <row r="33" customFormat="false" ht="21" hidden="false" customHeight="true" outlineLevel="0" collapsed="false">
      <c r="A33" s="166" t="s">
        <v>155</v>
      </c>
      <c r="B33" s="168" t="n">
        <v>98655</v>
      </c>
      <c r="C33" s="168" t="n">
        <v>230353</v>
      </c>
      <c r="D33" s="169"/>
      <c r="E33" s="170" t="n">
        <v>63</v>
      </c>
      <c r="F33" s="171" t="s">
        <v>156</v>
      </c>
      <c r="G33" s="174" t="n">
        <v>20089</v>
      </c>
      <c r="H33" s="174" t="n">
        <v>42687</v>
      </c>
      <c r="I33" s="169" t="s">
        <v>55</v>
      </c>
      <c r="J33" s="172" t="n">
        <v>-117</v>
      </c>
    </row>
    <row r="34" customFormat="false" ht="21" hidden="false" customHeight="true" outlineLevel="0" collapsed="false">
      <c r="A34" s="166" t="s">
        <v>157</v>
      </c>
      <c r="B34" s="168" t="n">
        <v>110393</v>
      </c>
      <c r="C34" s="168" t="n">
        <v>217023</v>
      </c>
      <c r="D34" s="169"/>
      <c r="E34" s="170" t="n">
        <v>728</v>
      </c>
      <c r="F34" s="171" t="s">
        <v>158</v>
      </c>
      <c r="G34" s="174" t="n">
        <v>6217</v>
      </c>
      <c r="H34" s="174" t="n">
        <v>11433</v>
      </c>
      <c r="I34" s="169" t="s">
        <v>55</v>
      </c>
      <c r="J34" s="172" t="n">
        <v>-45</v>
      </c>
    </row>
    <row r="35" customFormat="false" ht="21" hidden="false" customHeight="true" outlineLevel="0" collapsed="false">
      <c r="A35" s="166" t="s">
        <v>159</v>
      </c>
      <c r="B35" s="168" t="n">
        <v>76684</v>
      </c>
      <c r="C35" s="168" t="n">
        <v>177815</v>
      </c>
      <c r="D35" s="169"/>
      <c r="E35" s="170" t="n">
        <v>340</v>
      </c>
      <c r="F35" s="171" t="s">
        <v>160</v>
      </c>
      <c r="G35" s="174" t="n">
        <v>3044</v>
      </c>
      <c r="H35" s="174" t="n">
        <v>6991</v>
      </c>
      <c r="I35" s="169" t="s">
        <v>55</v>
      </c>
      <c r="J35" s="172" t="n">
        <v>-14</v>
      </c>
    </row>
    <row r="36" customFormat="false" ht="21" hidden="false" customHeight="true" outlineLevel="0" collapsed="false">
      <c r="A36" s="171" t="s">
        <v>161</v>
      </c>
      <c r="B36" s="168" t="n">
        <v>321067</v>
      </c>
      <c r="C36" s="168" t="n">
        <v>722334</v>
      </c>
      <c r="D36" s="169"/>
      <c r="E36" s="170" t="n">
        <v>4</v>
      </c>
      <c r="F36" s="171" t="s">
        <v>162</v>
      </c>
      <c r="G36" s="174" t="n">
        <v>10828</v>
      </c>
      <c r="H36" s="174" t="n">
        <v>24263</v>
      </c>
      <c r="I36" s="169" t="s">
        <v>55</v>
      </c>
      <c r="J36" s="172" t="n">
        <v>-58</v>
      </c>
    </row>
    <row r="37" customFormat="false" ht="21" hidden="false" customHeight="true" outlineLevel="0" collapsed="false">
      <c r="A37" s="166" t="s">
        <v>131</v>
      </c>
      <c r="B37" s="168" t="n">
        <v>72960</v>
      </c>
      <c r="C37" s="168" t="n">
        <v>171933</v>
      </c>
      <c r="D37" s="169" t="s">
        <v>55</v>
      </c>
      <c r="E37" s="170" t="n">
        <v>-150</v>
      </c>
      <c r="F37" s="171" t="s">
        <v>163</v>
      </c>
      <c r="G37" s="174" t="n">
        <v>17577</v>
      </c>
      <c r="H37" s="174" t="n">
        <v>42926</v>
      </c>
      <c r="I37" s="169" t="s">
        <v>55</v>
      </c>
      <c r="J37" s="172" t="n">
        <v>-125</v>
      </c>
    </row>
    <row r="38" customFormat="false" ht="21" hidden="false" customHeight="true" outlineLevel="0" collapsed="false">
      <c r="A38" s="166" t="s">
        <v>164</v>
      </c>
      <c r="B38" s="168" t="n">
        <v>120400</v>
      </c>
      <c r="C38" s="168" t="n">
        <v>271531</v>
      </c>
      <c r="D38" s="169" t="s">
        <v>55</v>
      </c>
      <c r="E38" s="170" t="n">
        <v>-165</v>
      </c>
      <c r="F38" s="171" t="s">
        <v>165</v>
      </c>
      <c r="G38" s="174" t="n">
        <v>16431</v>
      </c>
      <c r="H38" s="174" t="n">
        <v>39788</v>
      </c>
      <c r="I38" s="169" t="s">
        <v>55</v>
      </c>
      <c r="J38" s="172" t="n">
        <v>-138</v>
      </c>
    </row>
    <row r="39" customFormat="false" ht="21" hidden="false" customHeight="true" outlineLevel="0" collapsed="false">
      <c r="A39" s="180" t="s">
        <v>117</v>
      </c>
      <c r="B39" s="181" t="n">
        <v>127707</v>
      </c>
      <c r="C39" s="181" t="n">
        <v>278870</v>
      </c>
      <c r="D39" s="182"/>
      <c r="E39" s="183" t="n">
        <v>319</v>
      </c>
      <c r="F39" s="184" t="s">
        <v>166</v>
      </c>
      <c r="G39" s="185" t="n">
        <v>1146</v>
      </c>
      <c r="H39" s="185" t="n">
        <v>3138</v>
      </c>
      <c r="I39" s="182"/>
      <c r="J39" s="186" t="n">
        <v>13</v>
      </c>
    </row>
    <row r="40" customFormat="false" ht="13.5" hidden="false" customHeight="false" outlineLevel="0" collapsed="false">
      <c r="D40" s="187"/>
      <c r="G40" s="173"/>
      <c r="H40" s="173"/>
      <c r="I40" s="169"/>
      <c r="J40" s="188" t="s">
        <v>167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8-05-07T01:10:58Z</cp:lastPrinted>
  <dcterms:modified xsi:type="dcterms:W3CDTF">2018-05-07T01:11:11Z</dcterms:modified>
  <cp:revision>0</cp:revision>
  <dc:subject/>
  <dc:title/>
</cp:coreProperties>
</file>