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25</t>
    </r>
    <r>
      <rPr>
        <sz val="16"/>
        <rFont val="Noto Sans"/>
        <family val="2"/>
      </rPr>
      <t xml:space="preserve">　令和元年１０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１０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１０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※数値が著しく小さい広野台２丁目に関してはプライバシー保護のため広野台１丁目と合わせ</t>
  </si>
  <si>
    <t xml:space="preserve">　「Ｘ」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08</v>
      </c>
      <c r="G5" s="12"/>
      <c r="H5" s="13" t="s">
        <v>7</v>
      </c>
      <c r="I5" s="14" t="n">
        <v>118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92</v>
      </c>
      <c r="G6" s="17"/>
      <c r="H6" s="18" t="s">
        <v>7</v>
      </c>
      <c r="I6" s="14" t="n">
        <v>524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16</v>
      </c>
      <c r="G7" s="17"/>
      <c r="H7" s="18" t="s">
        <v>7</v>
      </c>
      <c r="I7" s="14" t="n">
        <v>65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235</v>
      </c>
      <c r="G8" s="17"/>
      <c r="H8" s="18" t="s">
        <v>11</v>
      </c>
      <c r="I8" s="14" t="n">
        <v>1248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08</v>
      </c>
      <c r="D12" s="32"/>
      <c r="E12" s="33" t="n">
        <v>130604</v>
      </c>
      <c r="F12" s="33"/>
      <c r="G12" s="34" t="n">
        <v>4</v>
      </c>
      <c r="H12" s="35"/>
      <c r="I12" s="36" t="n">
        <v>580</v>
      </c>
      <c r="J12" s="37" t="n">
        <v>576</v>
      </c>
    </row>
    <row r="13" customFormat="false" ht="30.75" hidden="false" customHeight="true" outlineLevel="0" collapsed="false">
      <c r="A13" s="30"/>
      <c r="B13" s="38" t="s">
        <v>22</v>
      </c>
      <c r="C13" s="39" t="n">
        <v>65092</v>
      </c>
      <c r="D13" s="39"/>
      <c r="E13" s="40" t="n">
        <v>65093</v>
      </c>
      <c r="F13" s="40"/>
      <c r="G13" s="41" t="n">
        <v>-1</v>
      </c>
      <c r="H13" s="35"/>
      <c r="I13" s="42" t="n">
        <v>316</v>
      </c>
      <c r="J13" s="43" t="n">
        <v>317</v>
      </c>
    </row>
    <row r="14" customFormat="false" ht="30.75" hidden="false" customHeight="true" outlineLevel="0" collapsed="false">
      <c r="A14" s="30"/>
      <c r="B14" s="44" t="s">
        <v>23</v>
      </c>
      <c r="C14" s="45" t="n">
        <v>65516</v>
      </c>
      <c r="D14" s="45"/>
      <c r="E14" s="46" t="n">
        <v>65511</v>
      </c>
      <c r="F14" s="46"/>
      <c r="G14" s="47" t="n">
        <v>5</v>
      </c>
      <c r="H14" s="35"/>
      <c r="I14" s="48" t="n">
        <v>264</v>
      </c>
      <c r="J14" s="49" t="n">
        <v>25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235</v>
      </c>
      <c r="D18" s="51"/>
      <c r="E18" s="52" t="n">
        <v>59230</v>
      </c>
      <c r="F18" s="52"/>
      <c r="G18" s="53" t="n">
        <v>5</v>
      </c>
      <c r="H18" s="54"/>
      <c r="I18" s="55" t="n">
        <v>333</v>
      </c>
      <c r="J18" s="56" t="n">
        <v>32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7</v>
      </c>
      <c r="F22" s="61"/>
      <c r="G22" s="62" t="n">
        <v>39</v>
      </c>
      <c r="H22" s="62"/>
      <c r="I22" s="63" t="n">
        <v>2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6</v>
      </c>
      <c r="F23" s="65"/>
      <c r="G23" s="66" t="n">
        <v>58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9</v>
      </c>
      <c r="F24" s="69"/>
      <c r="G24" s="70" t="n">
        <v>-19</v>
      </c>
      <c r="H24" s="70"/>
      <c r="I24" s="71" t="n">
        <v>-10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14</v>
      </c>
      <c r="F25" s="61"/>
      <c r="G25" s="62" t="n">
        <v>117</v>
      </c>
      <c r="H25" s="62"/>
      <c r="I25" s="63" t="n">
        <v>9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91</v>
      </c>
      <c r="F26" s="74"/>
      <c r="G26" s="75" t="n">
        <v>153</v>
      </c>
      <c r="H26" s="75"/>
      <c r="I26" s="76" t="n">
        <v>138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8</v>
      </c>
      <c r="F27" s="65"/>
      <c r="G27" s="66" t="n">
        <v>7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3</v>
      </c>
      <c r="F28" s="69"/>
      <c r="G28" s="77" t="n">
        <v>277</v>
      </c>
      <c r="H28" s="77"/>
      <c r="I28" s="78" t="n">
        <v>23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92</v>
      </c>
      <c r="F29" s="61"/>
      <c r="G29" s="62" t="n">
        <v>109</v>
      </c>
      <c r="H29" s="62"/>
      <c r="I29" s="63" t="n">
        <v>83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84</v>
      </c>
      <c r="F30" s="74"/>
      <c r="G30" s="75" t="n">
        <v>150</v>
      </c>
      <c r="H30" s="75"/>
      <c r="I30" s="76" t="n">
        <v>134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4</v>
      </c>
      <c r="F31" s="65"/>
      <c r="G31" s="66" t="n">
        <v>0</v>
      </c>
      <c r="H31" s="66"/>
      <c r="I31" s="67" t="n">
        <v>4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80</v>
      </c>
      <c r="F32" s="81"/>
      <c r="G32" s="82" t="n">
        <v>259</v>
      </c>
      <c r="H32" s="82"/>
      <c r="I32" s="83" t="n">
        <v>221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33</v>
      </c>
      <c r="F33" s="69"/>
      <c r="G33" s="84" t="n">
        <v>18</v>
      </c>
      <c r="H33" s="84"/>
      <c r="I33" s="85" t="n">
        <v>15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4</v>
      </c>
      <c r="F34" s="87"/>
      <c r="G34" s="88" t="n">
        <v>-1</v>
      </c>
      <c r="H34" s="88"/>
      <c r="I34" s="89" t="n">
        <v>5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491263611041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3.57996585088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96</v>
      </c>
      <c r="C4" s="114" t="n">
        <v>631</v>
      </c>
      <c r="D4" s="114" t="n">
        <v>678</v>
      </c>
      <c r="E4" s="114" t="n">
        <v>1309</v>
      </c>
      <c r="F4" s="115" t="s">
        <v>54</v>
      </c>
      <c r="G4" s="116" t="n">
        <v>-3</v>
      </c>
    </row>
    <row r="5" customFormat="false" ht="21" hidden="false" customHeight="true" outlineLevel="0" collapsed="false">
      <c r="A5" s="117" t="s">
        <v>55</v>
      </c>
      <c r="B5" s="118" t="n">
        <v>2671</v>
      </c>
      <c r="C5" s="118" t="n">
        <v>2278</v>
      </c>
      <c r="D5" s="118" t="n">
        <v>2379</v>
      </c>
      <c r="E5" s="118" t="n">
        <v>4657</v>
      </c>
      <c r="F5" s="119" t="s">
        <v>54</v>
      </c>
      <c r="G5" s="120" t="n">
        <v>-1</v>
      </c>
    </row>
    <row r="6" customFormat="false" ht="21" hidden="false" customHeight="true" outlineLevel="0" collapsed="false">
      <c r="A6" s="117" t="s">
        <v>56</v>
      </c>
      <c r="B6" s="118" t="n">
        <v>1746</v>
      </c>
      <c r="C6" s="118" t="n">
        <v>1693</v>
      </c>
      <c r="D6" s="118" t="n">
        <v>1678</v>
      </c>
      <c r="E6" s="118" t="n">
        <v>3371</v>
      </c>
      <c r="F6" s="119" t="s">
        <v>54</v>
      </c>
      <c r="G6" s="120" t="n">
        <v>-8</v>
      </c>
    </row>
    <row r="7" customFormat="false" ht="21" hidden="false" customHeight="true" outlineLevel="0" collapsed="false">
      <c r="A7" s="117" t="s">
        <v>57</v>
      </c>
      <c r="B7" s="118" t="n">
        <v>1569</v>
      </c>
      <c r="C7" s="118" t="n">
        <v>1599</v>
      </c>
      <c r="D7" s="118" t="n">
        <v>1547</v>
      </c>
      <c r="E7" s="118" t="n">
        <v>3146</v>
      </c>
      <c r="F7" s="119" t="s">
        <v>54</v>
      </c>
      <c r="G7" s="120" t="n">
        <v>-22</v>
      </c>
    </row>
    <row r="8" customFormat="false" ht="21" hidden="false" customHeight="true" outlineLevel="0" collapsed="false">
      <c r="A8" s="117" t="s">
        <v>58</v>
      </c>
      <c r="B8" s="118" t="n">
        <v>1735</v>
      </c>
      <c r="C8" s="118" t="n">
        <v>1715</v>
      </c>
      <c r="D8" s="118" t="n">
        <v>1747</v>
      </c>
      <c r="E8" s="118" t="n">
        <v>3462</v>
      </c>
      <c r="F8" s="119" t="s">
        <v>54</v>
      </c>
      <c r="G8" s="120" t="n">
        <v>-17</v>
      </c>
    </row>
    <row r="9" customFormat="false" ht="21" hidden="false" customHeight="true" outlineLevel="0" collapsed="false">
      <c r="A9" s="117" t="s">
        <v>59</v>
      </c>
      <c r="B9" s="118" t="n">
        <v>2537</v>
      </c>
      <c r="C9" s="118" t="n">
        <v>2395</v>
      </c>
      <c r="D9" s="118" t="n">
        <v>2416</v>
      </c>
      <c r="E9" s="118" t="n">
        <v>4811</v>
      </c>
      <c r="F9" s="119" t="s">
        <v>54</v>
      </c>
      <c r="G9" s="120" t="n">
        <v>-3</v>
      </c>
    </row>
    <row r="10" customFormat="false" ht="21" hidden="false" customHeight="true" outlineLevel="0" collapsed="false">
      <c r="A10" s="117" t="s">
        <v>60</v>
      </c>
      <c r="B10" s="118" t="n">
        <v>1641</v>
      </c>
      <c r="C10" s="118" t="n">
        <v>2015</v>
      </c>
      <c r="D10" s="118" t="n">
        <v>2130</v>
      </c>
      <c r="E10" s="118" t="n">
        <v>4145</v>
      </c>
      <c r="F10" s="119"/>
      <c r="G10" s="120" t="n">
        <v>1</v>
      </c>
    </row>
    <row r="11" customFormat="false" ht="21" hidden="false" customHeight="true" outlineLevel="0" collapsed="false">
      <c r="A11" s="121" t="s">
        <v>61</v>
      </c>
      <c r="B11" s="122" t="n">
        <v>11899</v>
      </c>
      <c r="C11" s="122" t="n">
        <v>11695</v>
      </c>
      <c r="D11" s="122" t="n">
        <v>11897</v>
      </c>
      <c r="E11" s="122" t="n">
        <v>23592</v>
      </c>
      <c r="F11" s="123" t="s">
        <v>54</v>
      </c>
      <c r="G11" s="124" t="n">
        <v>-50</v>
      </c>
    </row>
    <row r="12" customFormat="false" ht="21" hidden="false" customHeight="true" outlineLevel="0" collapsed="false">
      <c r="A12" s="117" t="s">
        <v>62</v>
      </c>
      <c r="B12" s="118" t="n">
        <v>1006</v>
      </c>
      <c r="C12" s="118" t="n">
        <v>1181</v>
      </c>
      <c r="D12" s="118" t="n">
        <v>1179</v>
      </c>
      <c r="E12" s="118" t="n">
        <v>2360</v>
      </c>
      <c r="F12" s="119"/>
      <c r="G12" s="125" t="n">
        <v>7</v>
      </c>
    </row>
    <row r="13" customFormat="false" ht="21" hidden="false" customHeight="true" outlineLevel="0" collapsed="false">
      <c r="A13" s="126" t="s">
        <v>63</v>
      </c>
      <c r="B13" s="127" t="n">
        <v>1117</v>
      </c>
      <c r="C13" s="127" t="n">
        <v>1444</v>
      </c>
      <c r="D13" s="127" t="n">
        <v>1508</v>
      </c>
      <c r="E13" s="127" t="n">
        <v>2952</v>
      </c>
      <c r="F13" s="128"/>
      <c r="G13" s="129" t="n">
        <v>11</v>
      </c>
    </row>
    <row r="14" customFormat="false" ht="21" hidden="false" customHeight="true" outlineLevel="0" collapsed="false">
      <c r="A14" s="117" t="s">
        <v>64</v>
      </c>
      <c r="B14" s="118" t="n">
        <v>575</v>
      </c>
      <c r="C14" s="118" t="n">
        <v>671</v>
      </c>
      <c r="D14" s="118" t="n">
        <v>680</v>
      </c>
      <c r="E14" s="118" t="n">
        <v>1351</v>
      </c>
      <c r="F14" s="119" t="s">
        <v>54</v>
      </c>
      <c r="G14" s="120" t="n">
        <v>-5</v>
      </c>
    </row>
    <row r="15" customFormat="false" ht="21" hidden="false" customHeight="true" outlineLevel="0" collapsed="false">
      <c r="A15" s="117" t="s">
        <v>56</v>
      </c>
      <c r="B15" s="118" t="n">
        <v>683</v>
      </c>
      <c r="C15" s="118" t="n">
        <v>745</v>
      </c>
      <c r="D15" s="118" t="n">
        <v>743</v>
      </c>
      <c r="E15" s="118" t="n">
        <v>1488</v>
      </c>
      <c r="F15" s="119"/>
      <c r="G15" s="120" t="n">
        <v>2</v>
      </c>
    </row>
    <row r="16" customFormat="false" ht="21" hidden="false" customHeight="true" outlineLevel="0" collapsed="false">
      <c r="A16" s="117" t="s">
        <v>57</v>
      </c>
      <c r="B16" s="118" t="n">
        <v>962</v>
      </c>
      <c r="C16" s="118" t="n">
        <v>1098</v>
      </c>
      <c r="D16" s="118" t="n">
        <v>1208</v>
      </c>
      <c r="E16" s="118" t="n">
        <v>2306</v>
      </c>
      <c r="F16" s="119" t="s">
        <v>54</v>
      </c>
      <c r="G16" s="120" t="n">
        <v>-7</v>
      </c>
    </row>
    <row r="17" customFormat="false" ht="21" hidden="false" customHeight="true" outlineLevel="0" collapsed="false">
      <c r="A17" s="121" t="s">
        <v>65</v>
      </c>
      <c r="B17" s="122" t="n">
        <v>2220</v>
      </c>
      <c r="C17" s="122" t="n">
        <v>2514</v>
      </c>
      <c r="D17" s="122" t="n">
        <v>2631</v>
      </c>
      <c r="E17" s="122" t="n">
        <v>5145</v>
      </c>
      <c r="F17" s="123" t="s">
        <v>54</v>
      </c>
      <c r="G17" s="124" t="n">
        <v>-10</v>
      </c>
    </row>
    <row r="18" customFormat="false" ht="21" hidden="false" customHeight="true" outlineLevel="0" collapsed="false">
      <c r="A18" s="117" t="s">
        <v>66</v>
      </c>
      <c r="B18" s="118" t="n">
        <v>390</v>
      </c>
      <c r="C18" s="118" t="n">
        <v>455</v>
      </c>
      <c r="D18" s="118" t="n">
        <v>476</v>
      </c>
      <c r="E18" s="118" t="n">
        <v>931</v>
      </c>
      <c r="F18" s="119" t="s">
        <v>54</v>
      </c>
      <c r="G18" s="120" t="n">
        <v>-1</v>
      </c>
    </row>
    <row r="19" customFormat="false" ht="21" hidden="false" customHeight="true" outlineLevel="0" collapsed="false">
      <c r="A19" s="117" t="s">
        <v>56</v>
      </c>
      <c r="B19" s="118" t="n">
        <v>577</v>
      </c>
      <c r="C19" s="118" t="n">
        <v>697</v>
      </c>
      <c r="D19" s="118" t="n">
        <v>686</v>
      </c>
      <c r="E19" s="118" t="n">
        <v>1383</v>
      </c>
      <c r="F19" s="119" t="s">
        <v>54</v>
      </c>
      <c r="G19" s="120" t="n">
        <v>-1</v>
      </c>
    </row>
    <row r="20" customFormat="false" ht="21" hidden="false" customHeight="true" outlineLevel="0" collapsed="false">
      <c r="A20" s="117" t="s">
        <v>57</v>
      </c>
      <c r="B20" s="118" t="n">
        <v>1062</v>
      </c>
      <c r="C20" s="118" t="n">
        <v>1095</v>
      </c>
      <c r="D20" s="118" t="n">
        <v>1042</v>
      </c>
      <c r="E20" s="118" t="n">
        <v>2137</v>
      </c>
      <c r="F20" s="119" t="s">
        <v>54</v>
      </c>
      <c r="G20" s="120" t="n">
        <v>-8</v>
      </c>
    </row>
    <row r="21" customFormat="false" ht="21" hidden="false" customHeight="true" outlineLevel="0" collapsed="false">
      <c r="A21" s="117" t="s">
        <v>58</v>
      </c>
      <c r="B21" s="118" t="n">
        <v>943</v>
      </c>
      <c r="C21" s="118" t="n">
        <v>950</v>
      </c>
      <c r="D21" s="118" t="n">
        <v>943</v>
      </c>
      <c r="E21" s="118" t="n">
        <v>1893</v>
      </c>
      <c r="F21" s="119" t="s">
        <v>54</v>
      </c>
      <c r="G21" s="120" t="n">
        <v>-5</v>
      </c>
    </row>
    <row r="22" customFormat="false" ht="21" hidden="false" customHeight="true" outlineLevel="0" collapsed="false">
      <c r="A22" s="117" t="s">
        <v>59</v>
      </c>
      <c r="B22" s="118" t="n">
        <v>349</v>
      </c>
      <c r="C22" s="118" t="n">
        <v>385</v>
      </c>
      <c r="D22" s="118" t="n">
        <v>390</v>
      </c>
      <c r="E22" s="118" t="n">
        <v>775</v>
      </c>
      <c r="F22" s="119" t="s">
        <v>54</v>
      </c>
      <c r="G22" s="120" t="n">
        <v>-6</v>
      </c>
    </row>
    <row r="23" customFormat="false" ht="21" hidden="false" customHeight="true" outlineLevel="0" collapsed="false">
      <c r="A23" s="117" t="s">
        <v>60</v>
      </c>
      <c r="B23" s="118" t="n">
        <v>571</v>
      </c>
      <c r="C23" s="118" t="n">
        <v>638</v>
      </c>
      <c r="D23" s="118" t="n">
        <v>663</v>
      </c>
      <c r="E23" s="118" t="n">
        <v>1301</v>
      </c>
      <c r="F23" s="119"/>
      <c r="G23" s="120" t="n">
        <v>9</v>
      </c>
    </row>
    <row r="24" customFormat="false" ht="21" hidden="false" customHeight="true" outlineLevel="0" collapsed="false">
      <c r="A24" s="121" t="s">
        <v>67</v>
      </c>
      <c r="B24" s="122" t="n">
        <v>3892</v>
      </c>
      <c r="C24" s="122" t="n">
        <v>4220</v>
      </c>
      <c r="D24" s="122" t="n">
        <v>4200</v>
      </c>
      <c r="E24" s="122" t="n">
        <v>8420</v>
      </c>
      <c r="F24" s="123" t="s">
        <v>54</v>
      </c>
      <c r="G24" s="124" t="n">
        <v>-12</v>
      </c>
    </row>
    <row r="25" customFormat="false" ht="21" hidden="false" customHeight="true" outlineLevel="0" collapsed="false">
      <c r="A25" s="126" t="s">
        <v>68</v>
      </c>
      <c r="B25" s="127" t="n">
        <v>424</v>
      </c>
      <c r="C25" s="127" t="n">
        <v>444</v>
      </c>
      <c r="D25" s="127" t="n">
        <v>430</v>
      </c>
      <c r="E25" s="127" t="n">
        <v>874</v>
      </c>
      <c r="F25" s="128" t="s">
        <v>54</v>
      </c>
      <c r="G25" s="129" t="n">
        <v>-1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4</v>
      </c>
      <c r="G26" s="120" t="n">
        <v>-10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55</v>
      </c>
      <c r="C28" s="122" t="n">
        <v>1510</v>
      </c>
      <c r="D28" s="122" t="n">
        <v>1544</v>
      </c>
      <c r="E28" s="122" t="n">
        <v>3054</v>
      </c>
      <c r="F28" s="123" t="s">
        <v>54</v>
      </c>
      <c r="G28" s="124" t="n">
        <v>-10</v>
      </c>
    </row>
    <row r="29" customFormat="false" ht="21" hidden="false" customHeight="true" outlineLevel="0" collapsed="false">
      <c r="A29" s="117" t="s">
        <v>72</v>
      </c>
      <c r="B29" s="118" t="n">
        <v>748</v>
      </c>
      <c r="C29" s="118" t="n">
        <v>867</v>
      </c>
      <c r="D29" s="118" t="n">
        <v>844</v>
      </c>
      <c r="E29" s="118" t="n">
        <v>1711</v>
      </c>
      <c r="F29" s="119"/>
      <c r="G29" s="120" t="n">
        <v>4</v>
      </c>
    </row>
    <row r="30" customFormat="false" ht="21" hidden="false" customHeight="true" outlineLevel="0" collapsed="false">
      <c r="A30" s="117" t="s">
        <v>56</v>
      </c>
      <c r="B30" s="118" t="n">
        <v>1325</v>
      </c>
      <c r="C30" s="118" t="n">
        <v>1615</v>
      </c>
      <c r="D30" s="118" t="n">
        <v>1528</v>
      </c>
      <c r="E30" s="118" t="n">
        <v>3143</v>
      </c>
      <c r="F30" s="119"/>
      <c r="G30" s="120" t="n">
        <v>5</v>
      </c>
    </row>
    <row r="31" customFormat="false" ht="21" hidden="false" customHeight="true" outlineLevel="0" collapsed="false">
      <c r="A31" s="121" t="s">
        <v>73</v>
      </c>
      <c r="B31" s="122" t="n">
        <v>2073</v>
      </c>
      <c r="C31" s="122" t="n">
        <v>2482</v>
      </c>
      <c r="D31" s="122" t="n">
        <v>2372</v>
      </c>
      <c r="E31" s="122" t="n">
        <v>4854</v>
      </c>
      <c r="F31" s="123"/>
      <c r="G31" s="124" t="n">
        <v>9</v>
      </c>
    </row>
    <row r="32" customFormat="false" ht="21" hidden="false" customHeight="true" outlineLevel="0" collapsed="false">
      <c r="A32" s="117" t="s">
        <v>74</v>
      </c>
      <c r="B32" s="118" t="n">
        <v>1252</v>
      </c>
      <c r="C32" s="118" t="n">
        <v>1547</v>
      </c>
      <c r="D32" s="118" t="n">
        <v>1614</v>
      </c>
      <c r="E32" s="118" t="n">
        <v>3161</v>
      </c>
      <c r="F32" s="119"/>
      <c r="G32" s="120" t="n">
        <v>1</v>
      </c>
    </row>
    <row r="33" customFormat="false" ht="21" hidden="false" customHeight="true" outlineLevel="0" collapsed="false">
      <c r="A33" s="117" t="s">
        <v>56</v>
      </c>
      <c r="B33" s="118" t="n">
        <v>993</v>
      </c>
      <c r="C33" s="118" t="n">
        <v>1171</v>
      </c>
      <c r="D33" s="118" t="n">
        <v>1163</v>
      </c>
      <c r="E33" s="118" t="n">
        <v>2334</v>
      </c>
      <c r="F33" s="119"/>
      <c r="G33" s="120" t="n">
        <v>5</v>
      </c>
    </row>
    <row r="34" customFormat="false" ht="21" hidden="false" customHeight="true" outlineLevel="0" collapsed="false">
      <c r="A34" s="121" t="s">
        <v>75</v>
      </c>
      <c r="B34" s="122" t="n">
        <v>2245</v>
      </c>
      <c r="C34" s="122" t="n">
        <v>2718</v>
      </c>
      <c r="D34" s="122" t="n">
        <v>2777</v>
      </c>
      <c r="E34" s="122" t="n">
        <v>5495</v>
      </c>
      <c r="F34" s="123"/>
      <c r="G34" s="124" t="n">
        <v>6</v>
      </c>
    </row>
    <row r="35" customFormat="false" ht="21" hidden="false" customHeight="true" outlineLevel="0" collapsed="false">
      <c r="A35" s="117" t="s">
        <v>76</v>
      </c>
      <c r="B35" s="118" t="n">
        <v>1802</v>
      </c>
      <c r="C35" s="118" t="n">
        <v>1671</v>
      </c>
      <c r="D35" s="118" t="n">
        <v>1765</v>
      </c>
      <c r="E35" s="118" t="n">
        <v>3436</v>
      </c>
      <c r="F35" s="119"/>
      <c r="G35" s="120" t="n">
        <v>1</v>
      </c>
    </row>
    <row r="36" customFormat="false" ht="21" hidden="false" customHeight="true" outlineLevel="0" collapsed="false">
      <c r="A36" s="117" t="s">
        <v>56</v>
      </c>
      <c r="B36" s="118" t="n">
        <v>1533</v>
      </c>
      <c r="C36" s="118" t="n">
        <v>1767</v>
      </c>
      <c r="D36" s="118" t="n">
        <v>1809</v>
      </c>
      <c r="E36" s="118" t="n">
        <v>3576</v>
      </c>
      <c r="F36" s="119"/>
      <c r="G36" s="120" t="n">
        <v>18</v>
      </c>
    </row>
    <row r="37" customFormat="false" ht="21" hidden="false" customHeight="true" outlineLevel="0" collapsed="false">
      <c r="A37" s="117" t="s">
        <v>57</v>
      </c>
      <c r="B37" s="118" t="n">
        <v>1700</v>
      </c>
      <c r="C37" s="118" t="n">
        <v>1749</v>
      </c>
      <c r="D37" s="118" t="n">
        <v>1684</v>
      </c>
      <c r="E37" s="118" t="n">
        <v>3433</v>
      </c>
      <c r="F37" s="119"/>
      <c r="G37" s="120" t="n">
        <v>1</v>
      </c>
    </row>
    <row r="38" customFormat="false" ht="21" hidden="false" customHeight="true" outlineLevel="0" collapsed="false">
      <c r="A38" s="117" t="s">
        <v>58</v>
      </c>
      <c r="B38" s="118" t="n">
        <v>752</v>
      </c>
      <c r="C38" s="118" t="n">
        <v>621</v>
      </c>
      <c r="D38" s="118" t="n">
        <v>593</v>
      </c>
      <c r="E38" s="118" t="n">
        <v>1214</v>
      </c>
      <c r="F38" s="119"/>
      <c r="G38" s="120" t="n">
        <v>8</v>
      </c>
    </row>
    <row r="39" customFormat="false" ht="21" hidden="false" customHeight="true" outlineLevel="0" collapsed="false">
      <c r="A39" s="131" t="s">
        <v>77</v>
      </c>
      <c r="B39" s="132" t="n">
        <v>5787</v>
      </c>
      <c r="C39" s="132" t="n">
        <v>5808</v>
      </c>
      <c r="D39" s="132" t="n">
        <v>5851</v>
      </c>
      <c r="E39" s="132" t="n">
        <v>11659</v>
      </c>
      <c r="F39" s="133"/>
      <c r="G39" s="134" t="n">
        <v>28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56</v>
      </c>
      <c r="C41" s="136" t="n">
        <v>9052</v>
      </c>
      <c r="D41" s="136" t="n">
        <v>9284</v>
      </c>
      <c r="E41" s="136" t="n">
        <v>18336</v>
      </c>
      <c r="F41" s="137"/>
      <c r="G41" s="138" t="n">
        <v>25</v>
      </c>
    </row>
    <row r="42" customFormat="false" ht="21" hidden="false" customHeight="true" outlineLevel="0" collapsed="false">
      <c r="A42" s="117" t="s">
        <v>79</v>
      </c>
      <c r="B42" s="118" t="n">
        <v>1679</v>
      </c>
      <c r="C42" s="118" t="n">
        <v>1947</v>
      </c>
      <c r="D42" s="118" t="n">
        <v>1935</v>
      </c>
      <c r="E42" s="118" t="n">
        <v>3882</v>
      </c>
      <c r="F42" s="119"/>
      <c r="G42" s="120" t="n">
        <v>6</v>
      </c>
    </row>
    <row r="43" customFormat="false" ht="21" hidden="false" customHeight="true" outlineLevel="0" collapsed="false">
      <c r="A43" s="117" t="s">
        <v>56</v>
      </c>
      <c r="B43" s="118" t="n">
        <v>1366</v>
      </c>
      <c r="C43" s="118" t="n">
        <v>1636</v>
      </c>
      <c r="D43" s="118" t="n">
        <v>1635</v>
      </c>
      <c r="E43" s="118" t="n">
        <v>3271</v>
      </c>
      <c r="F43" s="119"/>
      <c r="G43" s="120" t="n">
        <v>8</v>
      </c>
    </row>
    <row r="44" customFormat="false" ht="21" hidden="false" customHeight="true" outlineLevel="0" collapsed="false">
      <c r="A44" s="117" t="s">
        <v>57</v>
      </c>
      <c r="B44" s="118" t="n">
        <v>1527</v>
      </c>
      <c r="C44" s="118" t="n">
        <v>1917</v>
      </c>
      <c r="D44" s="118" t="n">
        <v>1834</v>
      </c>
      <c r="E44" s="118" t="n">
        <v>3751</v>
      </c>
      <c r="F44" s="119"/>
      <c r="G44" s="120" t="n">
        <v>0</v>
      </c>
    </row>
    <row r="45" customFormat="false" ht="21" hidden="false" customHeight="true" outlineLevel="0" collapsed="false">
      <c r="A45" s="117" t="s">
        <v>58</v>
      </c>
      <c r="B45" s="118" t="n">
        <v>427</v>
      </c>
      <c r="C45" s="118" t="n">
        <v>518</v>
      </c>
      <c r="D45" s="118" t="n">
        <v>509</v>
      </c>
      <c r="E45" s="118" t="n">
        <v>1027</v>
      </c>
      <c r="F45" s="119" t="s">
        <v>54</v>
      </c>
      <c r="G45" s="120" t="n">
        <v>-2</v>
      </c>
    </row>
    <row r="46" customFormat="false" ht="21" hidden="false" customHeight="true" outlineLevel="0" collapsed="false">
      <c r="A46" s="117" t="s">
        <v>59</v>
      </c>
      <c r="B46" s="118" t="n">
        <v>1575</v>
      </c>
      <c r="C46" s="118" t="n">
        <v>1749</v>
      </c>
      <c r="D46" s="118" t="n">
        <v>1684</v>
      </c>
      <c r="E46" s="118" t="n">
        <v>3433</v>
      </c>
      <c r="F46" s="119" t="s">
        <v>54</v>
      </c>
      <c r="G46" s="120" t="n">
        <v>-8</v>
      </c>
    </row>
    <row r="47" customFormat="false" ht="21" hidden="false" customHeight="true" outlineLevel="0" collapsed="false">
      <c r="A47" s="121" t="s">
        <v>80</v>
      </c>
      <c r="B47" s="122" t="n">
        <v>6574</v>
      </c>
      <c r="C47" s="122" t="n">
        <v>7767</v>
      </c>
      <c r="D47" s="122" t="n">
        <v>7597</v>
      </c>
      <c r="E47" s="122" t="n">
        <v>15364</v>
      </c>
      <c r="F47" s="123"/>
      <c r="G47" s="124" t="n">
        <v>4</v>
      </c>
    </row>
    <row r="48" customFormat="false" ht="21" hidden="false" customHeight="true" outlineLevel="0" collapsed="false">
      <c r="A48" s="117" t="s">
        <v>81</v>
      </c>
      <c r="B48" s="118" t="n">
        <v>565</v>
      </c>
      <c r="C48" s="118" t="n">
        <v>721</v>
      </c>
      <c r="D48" s="118" t="n">
        <v>736</v>
      </c>
      <c r="E48" s="118" t="n">
        <v>1457</v>
      </c>
      <c r="F48" s="119"/>
      <c r="G48" s="120" t="n">
        <v>14</v>
      </c>
    </row>
    <row r="49" customFormat="false" ht="21" hidden="false" customHeight="true" outlineLevel="0" collapsed="false">
      <c r="A49" s="117" t="s">
        <v>56</v>
      </c>
      <c r="B49" s="118" t="n">
        <v>674</v>
      </c>
      <c r="C49" s="118" t="n">
        <v>790</v>
      </c>
      <c r="D49" s="118" t="n">
        <v>778</v>
      </c>
      <c r="E49" s="118" t="n">
        <v>1568</v>
      </c>
      <c r="F49" s="119" t="s">
        <v>54</v>
      </c>
      <c r="G49" s="120" t="n">
        <v>-9</v>
      </c>
    </row>
    <row r="50" customFormat="false" ht="21" hidden="false" customHeight="true" outlineLevel="0" collapsed="false">
      <c r="A50" s="117" t="s">
        <v>57</v>
      </c>
      <c r="B50" s="118" t="n">
        <v>742</v>
      </c>
      <c r="C50" s="118" t="n">
        <v>810</v>
      </c>
      <c r="D50" s="118" t="n">
        <v>855</v>
      </c>
      <c r="E50" s="118" t="n">
        <v>1665</v>
      </c>
      <c r="F50" s="119"/>
      <c r="G50" s="120" t="n">
        <v>0</v>
      </c>
    </row>
    <row r="51" customFormat="false" ht="21" hidden="false" customHeight="true" outlineLevel="0" collapsed="false">
      <c r="A51" s="117" t="s">
        <v>58</v>
      </c>
      <c r="B51" s="118" t="n">
        <v>849</v>
      </c>
      <c r="C51" s="118" t="n">
        <v>1019</v>
      </c>
      <c r="D51" s="118" t="n">
        <v>1003</v>
      </c>
      <c r="E51" s="118" t="n">
        <v>2022</v>
      </c>
      <c r="F51" s="119" t="s">
        <v>54</v>
      </c>
      <c r="G51" s="120" t="n">
        <v>-11</v>
      </c>
    </row>
    <row r="52" customFormat="false" ht="21" hidden="false" customHeight="true" outlineLevel="0" collapsed="false">
      <c r="A52" s="117" t="s">
        <v>59</v>
      </c>
      <c r="B52" s="118" t="n">
        <v>836</v>
      </c>
      <c r="C52" s="118" t="n">
        <v>858</v>
      </c>
      <c r="D52" s="118" t="n">
        <v>886</v>
      </c>
      <c r="E52" s="118" t="n">
        <v>1744</v>
      </c>
      <c r="F52" s="119"/>
      <c r="G52" s="120" t="n">
        <v>19</v>
      </c>
    </row>
    <row r="53" customFormat="false" ht="21" hidden="false" customHeight="true" outlineLevel="0" collapsed="false">
      <c r="A53" s="121" t="s">
        <v>82</v>
      </c>
      <c r="B53" s="122" t="n">
        <v>3666</v>
      </c>
      <c r="C53" s="122" t="n">
        <v>4198</v>
      </c>
      <c r="D53" s="122" t="n">
        <v>4258</v>
      </c>
      <c r="E53" s="122" t="n">
        <v>8456</v>
      </c>
      <c r="F53" s="123"/>
      <c r="G53" s="124" t="n">
        <v>13</v>
      </c>
    </row>
    <row r="54" customFormat="false" ht="21" hidden="false" customHeight="true" outlineLevel="0" collapsed="false">
      <c r="A54" s="117" t="s">
        <v>83</v>
      </c>
      <c r="B54" s="118" t="n">
        <v>668</v>
      </c>
      <c r="C54" s="118" t="n">
        <v>652</v>
      </c>
      <c r="D54" s="118" t="n">
        <v>650</v>
      </c>
      <c r="E54" s="118" t="n">
        <v>1302</v>
      </c>
      <c r="F54" s="119" t="s">
        <v>54</v>
      </c>
      <c r="G54" s="120" t="n">
        <v>-7</v>
      </c>
    </row>
    <row r="55" customFormat="false" ht="21" hidden="false" customHeight="true" outlineLevel="0" collapsed="false">
      <c r="A55" s="117" t="s">
        <v>56</v>
      </c>
      <c r="B55" s="118" t="n">
        <v>228</v>
      </c>
      <c r="C55" s="118" t="n">
        <v>208</v>
      </c>
      <c r="D55" s="118" t="n">
        <v>203</v>
      </c>
      <c r="E55" s="118" t="n">
        <v>411</v>
      </c>
      <c r="F55" s="119"/>
      <c r="G55" s="120" t="n">
        <v>4</v>
      </c>
    </row>
    <row r="56" customFormat="false" ht="21" hidden="false" customHeight="true" outlineLevel="0" collapsed="false">
      <c r="A56" s="117" t="s">
        <v>57</v>
      </c>
      <c r="B56" s="118" t="n">
        <v>186</v>
      </c>
      <c r="C56" s="118" t="n">
        <v>211</v>
      </c>
      <c r="D56" s="118" t="n">
        <v>191</v>
      </c>
      <c r="E56" s="118" t="n">
        <v>402</v>
      </c>
      <c r="F56" s="119"/>
      <c r="G56" s="120" t="n">
        <v>2</v>
      </c>
    </row>
    <row r="57" customFormat="false" ht="21" hidden="false" customHeight="true" outlineLevel="0" collapsed="false">
      <c r="A57" s="121" t="s">
        <v>84</v>
      </c>
      <c r="B57" s="122" t="n">
        <v>1082</v>
      </c>
      <c r="C57" s="122" t="n">
        <v>1071</v>
      </c>
      <c r="D57" s="122" t="n">
        <v>1044</v>
      </c>
      <c r="E57" s="122" t="n">
        <v>2115</v>
      </c>
      <c r="F57" s="123" t="s">
        <v>54</v>
      </c>
      <c r="G57" s="124" t="n">
        <v>-1</v>
      </c>
    </row>
    <row r="58" customFormat="false" ht="21" hidden="false" customHeight="true" outlineLevel="0" collapsed="false">
      <c r="A58" s="117" t="s">
        <v>85</v>
      </c>
      <c r="B58" s="118" t="n">
        <v>419</v>
      </c>
      <c r="C58" s="118" t="n">
        <v>555</v>
      </c>
      <c r="D58" s="118" t="n">
        <v>563</v>
      </c>
      <c r="E58" s="118" t="n">
        <v>1118</v>
      </c>
      <c r="F58" s="119"/>
      <c r="G58" s="120" t="n">
        <v>0</v>
      </c>
    </row>
    <row r="59" customFormat="false" ht="21" hidden="false" customHeight="true" outlineLevel="0" collapsed="false">
      <c r="A59" s="117" t="s">
        <v>56</v>
      </c>
      <c r="B59" s="118" t="n">
        <v>358</v>
      </c>
      <c r="C59" s="118" t="n">
        <v>443</v>
      </c>
      <c r="D59" s="118" t="n">
        <v>435</v>
      </c>
      <c r="E59" s="118" t="n">
        <v>878</v>
      </c>
      <c r="F59" s="119"/>
      <c r="G59" s="120" t="n">
        <v>4</v>
      </c>
    </row>
    <row r="60" customFormat="false" ht="21" hidden="false" customHeight="true" outlineLevel="0" collapsed="false">
      <c r="A60" s="117" t="s">
        <v>57</v>
      </c>
      <c r="B60" s="118" t="n">
        <v>375</v>
      </c>
      <c r="C60" s="118" t="n">
        <v>416</v>
      </c>
      <c r="D60" s="118" t="n">
        <v>396</v>
      </c>
      <c r="E60" s="118" t="n">
        <v>812</v>
      </c>
      <c r="F60" s="119" t="s">
        <v>54</v>
      </c>
      <c r="G60" s="120" t="n">
        <v>-2</v>
      </c>
    </row>
    <row r="61" customFormat="false" ht="21" hidden="false" customHeight="true" outlineLevel="0" collapsed="false">
      <c r="A61" s="117" t="s">
        <v>58</v>
      </c>
      <c r="B61" s="118" t="n">
        <v>918</v>
      </c>
      <c r="C61" s="118" t="n">
        <v>1052</v>
      </c>
      <c r="D61" s="118" t="n">
        <v>1073</v>
      </c>
      <c r="E61" s="118" t="n">
        <v>2125</v>
      </c>
      <c r="F61" s="119" t="s">
        <v>54</v>
      </c>
      <c r="G61" s="120" t="n">
        <v>-7</v>
      </c>
    </row>
    <row r="62" customFormat="false" ht="21" hidden="false" customHeight="true" outlineLevel="0" collapsed="false">
      <c r="A62" s="117" t="s">
        <v>59</v>
      </c>
      <c r="B62" s="118" t="n">
        <v>497</v>
      </c>
      <c r="C62" s="118" t="n">
        <v>564</v>
      </c>
      <c r="D62" s="118" t="n">
        <v>606</v>
      </c>
      <c r="E62" s="118" t="n">
        <v>1170</v>
      </c>
      <c r="F62" s="119"/>
      <c r="G62" s="120" t="n">
        <v>3</v>
      </c>
    </row>
    <row r="63" customFormat="false" ht="21" hidden="false" customHeight="true" outlineLevel="0" collapsed="false">
      <c r="A63" s="117" t="s">
        <v>60</v>
      </c>
      <c r="B63" s="118" t="n">
        <v>736</v>
      </c>
      <c r="C63" s="118" t="n">
        <v>829</v>
      </c>
      <c r="D63" s="118" t="n">
        <v>845</v>
      </c>
      <c r="E63" s="118" t="n">
        <v>1674</v>
      </c>
      <c r="F63" s="119" t="s">
        <v>54</v>
      </c>
      <c r="G63" s="120" t="n">
        <v>-2</v>
      </c>
    </row>
    <row r="64" customFormat="false" ht="21" hidden="false" customHeight="true" outlineLevel="0" collapsed="false">
      <c r="A64" s="121" t="s">
        <v>86</v>
      </c>
      <c r="B64" s="122" t="n">
        <v>3303</v>
      </c>
      <c r="C64" s="122" t="n">
        <v>3859</v>
      </c>
      <c r="D64" s="122" t="n">
        <v>3918</v>
      </c>
      <c r="E64" s="122" t="n">
        <v>7777</v>
      </c>
      <c r="F64" s="123" t="s">
        <v>54</v>
      </c>
      <c r="G64" s="124" t="n">
        <v>-4</v>
      </c>
    </row>
    <row r="65" customFormat="false" ht="21" hidden="false" customHeight="true" outlineLevel="0" collapsed="false">
      <c r="A65" s="117" t="s">
        <v>87</v>
      </c>
      <c r="B65" s="118" t="n">
        <v>683</v>
      </c>
      <c r="C65" s="118" t="n">
        <v>808</v>
      </c>
      <c r="D65" s="118" t="n">
        <v>847</v>
      </c>
      <c r="E65" s="118" t="n">
        <v>1655</v>
      </c>
      <c r="F65" s="119" t="s">
        <v>54</v>
      </c>
      <c r="G65" s="120" t="n">
        <v>-7</v>
      </c>
    </row>
    <row r="66" customFormat="false" ht="21" hidden="false" customHeight="true" outlineLevel="0" collapsed="false">
      <c r="A66" s="117" t="s">
        <v>56</v>
      </c>
      <c r="B66" s="118" t="n">
        <v>377</v>
      </c>
      <c r="C66" s="118" t="n">
        <v>453</v>
      </c>
      <c r="D66" s="118" t="n">
        <v>471</v>
      </c>
      <c r="E66" s="118" t="n">
        <v>924</v>
      </c>
      <c r="F66" s="119"/>
      <c r="G66" s="120" t="n">
        <v>0</v>
      </c>
    </row>
    <row r="67" customFormat="false" ht="21" hidden="false" customHeight="true" outlineLevel="0" collapsed="false">
      <c r="A67" s="117" t="s">
        <v>57</v>
      </c>
      <c r="B67" s="118" t="n">
        <v>563</v>
      </c>
      <c r="C67" s="118" t="n">
        <v>733</v>
      </c>
      <c r="D67" s="118" t="n">
        <v>705</v>
      </c>
      <c r="E67" s="118" t="n">
        <v>1438</v>
      </c>
      <c r="F67" s="119"/>
      <c r="G67" s="120" t="n">
        <v>6</v>
      </c>
    </row>
    <row r="68" customFormat="false" ht="21" hidden="false" customHeight="true" outlineLevel="0" collapsed="false">
      <c r="A68" s="117" t="s">
        <v>58</v>
      </c>
      <c r="B68" s="118" t="n">
        <v>462</v>
      </c>
      <c r="C68" s="118" t="n">
        <v>599</v>
      </c>
      <c r="D68" s="118" t="n">
        <v>570</v>
      </c>
      <c r="E68" s="118" t="n">
        <v>1169</v>
      </c>
      <c r="F68" s="119" t="s">
        <v>54</v>
      </c>
      <c r="G68" s="120" t="n">
        <v>-1</v>
      </c>
    </row>
    <row r="69" customFormat="false" ht="21" hidden="false" customHeight="true" outlineLevel="0" collapsed="false">
      <c r="A69" s="117" t="s">
        <v>59</v>
      </c>
      <c r="B69" s="118" t="n">
        <v>534</v>
      </c>
      <c r="C69" s="118" t="n">
        <v>623</v>
      </c>
      <c r="D69" s="118" t="n">
        <v>613</v>
      </c>
      <c r="E69" s="118" t="n">
        <v>1236</v>
      </c>
      <c r="F69" s="119"/>
      <c r="G69" s="120" t="n">
        <v>2</v>
      </c>
    </row>
    <row r="70" customFormat="false" ht="21" hidden="false" customHeight="true" outlineLevel="0" collapsed="false">
      <c r="A70" s="117" t="s">
        <v>60</v>
      </c>
      <c r="B70" s="118" t="n">
        <v>82</v>
      </c>
      <c r="C70" s="118" t="n">
        <v>119</v>
      </c>
      <c r="D70" s="118" t="n">
        <v>137</v>
      </c>
      <c r="E70" s="118" t="n">
        <v>256</v>
      </c>
      <c r="F70" s="119"/>
      <c r="G70" s="120" t="n">
        <v>1</v>
      </c>
    </row>
    <row r="71" customFormat="false" ht="21" hidden="false" customHeight="true" outlineLevel="0" collapsed="false">
      <c r="A71" s="121" t="s">
        <v>88</v>
      </c>
      <c r="B71" s="122" t="n">
        <v>2701</v>
      </c>
      <c r="C71" s="122" t="n">
        <v>3335</v>
      </c>
      <c r="D71" s="122" t="n">
        <v>3343</v>
      </c>
      <c r="E71" s="122" t="n">
        <v>6678</v>
      </c>
      <c r="F71" s="123"/>
      <c r="G71" s="124" t="n">
        <v>1</v>
      </c>
    </row>
    <row r="72" customFormat="false" ht="21" hidden="false" customHeight="true" outlineLevel="0" collapsed="false">
      <c r="A72" s="117" t="s">
        <v>89</v>
      </c>
      <c r="B72" s="118" t="n">
        <v>332</v>
      </c>
      <c r="C72" s="118" t="n">
        <v>403</v>
      </c>
      <c r="D72" s="118" t="n">
        <v>364</v>
      </c>
      <c r="E72" s="118" t="n">
        <v>767</v>
      </c>
      <c r="F72" s="119" t="s">
        <v>54</v>
      </c>
      <c r="G72" s="120" t="n">
        <v>-5</v>
      </c>
    </row>
    <row r="73" customFormat="false" ht="21" hidden="false" customHeight="true" outlineLevel="0" collapsed="false">
      <c r="A73" s="117" t="s">
        <v>56</v>
      </c>
      <c r="B73" s="118" t="n">
        <v>501</v>
      </c>
      <c r="C73" s="118" t="n">
        <v>654</v>
      </c>
      <c r="D73" s="118" t="n">
        <v>649</v>
      </c>
      <c r="E73" s="118" t="n">
        <v>1303</v>
      </c>
      <c r="F73" s="119"/>
      <c r="G73" s="120" t="n">
        <v>7</v>
      </c>
    </row>
    <row r="74" customFormat="false" ht="21" hidden="false" customHeight="true" outlineLevel="0" collapsed="false">
      <c r="A74" s="121" t="s">
        <v>90</v>
      </c>
      <c r="B74" s="122" t="n">
        <v>833</v>
      </c>
      <c r="C74" s="122" t="n">
        <v>1057</v>
      </c>
      <c r="D74" s="122" t="n">
        <v>1013</v>
      </c>
      <c r="E74" s="122" t="n">
        <v>2070</v>
      </c>
      <c r="F74" s="123"/>
      <c r="G74" s="124" t="n">
        <v>2</v>
      </c>
    </row>
    <row r="75" customFormat="false" ht="21" hidden="false" customHeight="true" outlineLevel="0" collapsed="false">
      <c r="A75" s="139" t="s">
        <v>91</v>
      </c>
      <c r="B75" s="140" t="n">
        <v>6</v>
      </c>
      <c r="C75" s="140" t="n">
        <v>106</v>
      </c>
      <c r="D75" s="140" t="n">
        <v>-8</v>
      </c>
      <c r="E75" s="118" t="n">
        <v>98</v>
      </c>
      <c r="F75" s="123" t="s">
        <v>54</v>
      </c>
      <c r="G75" s="120" t="n">
        <v>-11</v>
      </c>
    </row>
    <row r="76" customFormat="false" ht="21" hidden="false" customHeight="true" outlineLevel="0" collapsed="false">
      <c r="A76" s="141" t="s">
        <v>51</v>
      </c>
      <c r="B76" s="142" t="n">
        <v>59235</v>
      </c>
      <c r="C76" s="142" t="n">
        <v>65092</v>
      </c>
      <c r="D76" s="142" t="n">
        <v>65516</v>
      </c>
      <c r="E76" s="142" t="n">
        <v>130608</v>
      </c>
      <c r="F76" s="143"/>
      <c r="G76" s="144" t="n">
        <v>4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  <row r="79" customFormat="false" ht="13.5" hidden="false" customHeight="false" outlineLevel="0" collapsed="false">
      <c r="A79" s="145" t="s">
        <v>94</v>
      </c>
    </row>
    <row r="80" customFormat="false" ht="13.5" hidden="false" customHeight="false" outlineLevel="0" collapsed="false">
      <c r="A80" s="145" t="s">
        <v>95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62332</v>
      </c>
      <c r="C6" s="161" t="n">
        <v>9199037</v>
      </c>
      <c r="D6" s="162" t="s">
        <v>54</v>
      </c>
      <c r="E6" s="163" t="n">
        <v>-352</v>
      </c>
      <c r="F6" s="164" t="s">
        <v>104</v>
      </c>
      <c r="G6" s="161" t="n">
        <v>167270</v>
      </c>
      <c r="H6" s="161" t="n">
        <v>394048</v>
      </c>
      <c r="I6" s="162" t="s">
        <v>54</v>
      </c>
      <c r="J6" s="165" t="n">
        <v>-650</v>
      </c>
    </row>
    <row r="7" customFormat="false" ht="21" hidden="false" customHeight="true" outlineLevel="0" collapsed="false">
      <c r="A7" s="164" t="s">
        <v>105</v>
      </c>
      <c r="B7" s="166" t="n">
        <v>4042653</v>
      </c>
      <c r="C7" s="166" t="n">
        <v>8910517</v>
      </c>
      <c r="D7" s="167" t="s">
        <v>54</v>
      </c>
      <c r="E7" s="168" t="n">
        <v>-223</v>
      </c>
      <c r="F7" s="169" t="s">
        <v>106</v>
      </c>
      <c r="G7" s="166" t="n">
        <v>112105</v>
      </c>
      <c r="H7" s="166" t="n">
        <v>257713</v>
      </c>
      <c r="I7" s="167" t="s">
        <v>54</v>
      </c>
      <c r="J7" s="170" t="n">
        <v>-151</v>
      </c>
    </row>
    <row r="8" customFormat="false" ht="21" hidden="false" customHeight="true" outlineLevel="0" collapsed="false">
      <c r="A8" s="164" t="s">
        <v>107</v>
      </c>
      <c r="B8" s="166" t="n">
        <v>119679</v>
      </c>
      <c r="C8" s="166" t="n">
        <v>288520</v>
      </c>
      <c r="D8" s="167" t="s">
        <v>54</v>
      </c>
      <c r="E8" s="171" t="n">
        <v>-129</v>
      </c>
      <c r="F8" s="169" t="s">
        <v>108</v>
      </c>
      <c r="G8" s="166" t="n">
        <v>74854</v>
      </c>
      <c r="H8" s="166" t="n">
        <v>172304</v>
      </c>
      <c r="I8" s="167"/>
      <c r="J8" s="170" t="n">
        <v>66</v>
      </c>
    </row>
    <row r="9" customFormat="false" ht="21" hidden="false" customHeight="true" outlineLevel="0" collapsed="false">
      <c r="A9" s="164" t="s">
        <v>109</v>
      </c>
      <c r="B9" s="166" t="n">
        <v>1710077</v>
      </c>
      <c r="C9" s="166" t="n">
        <v>3748322</v>
      </c>
      <c r="D9" s="167" t="s">
        <v>54</v>
      </c>
      <c r="E9" s="168" t="n">
        <v>-151</v>
      </c>
      <c r="F9" s="169" t="s">
        <v>110</v>
      </c>
      <c r="G9" s="172" t="n">
        <v>190816</v>
      </c>
      <c r="H9" s="172" t="n">
        <v>434412</v>
      </c>
      <c r="I9" s="167"/>
      <c r="J9" s="170" t="n">
        <v>99</v>
      </c>
    </row>
    <row r="10" customFormat="false" ht="21" hidden="false" customHeight="true" outlineLevel="0" collapsed="false">
      <c r="A10" s="164" t="s">
        <v>111</v>
      </c>
      <c r="B10" s="166" t="n">
        <v>140061</v>
      </c>
      <c r="C10" s="166" t="n">
        <v>292701</v>
      </c>
      <c r="D10" s="167"/>
      <c r="E10" s="168" t="n">
        <v>55</v>
      </c>
      <c r="F10" s="169" t="s">
        <v>112</v>
      </c>
      <c r="G10" s="172" t="n">
        <v>81728</v>
      </c>
      <c r="H10" s="172" t="n">
        <v>190181</v>
      </c>
      <c r="I10" s="167" t="s">
        <v>54</v>
      </c>
      <c r="J10" s="170" t="n">
        <v>-137</v>
      </c>
    </row>
    <row r="11" customFormat="false" ht="21" hidden="false" customHeight="true" outlineLevel="0" collapsed="false">
      <c r="A11" s="173" t="s">
        <v>113</v>
      </c>
      <c r="B11" s="166" t="n">
        <v>125806</v>
      </c>
      <c r="C11" s="166" t="n">
        <v>244629</v>
      </c>
      <c r="D11" s="167"/>
      <c r="E11" s="168" t="n">
        <v>4</v>
      </c>
      <c r="F11" s="169" t="s">
        <v>114</v>
      </c>
      <c r="G11" s="172" t="n">
        <v>102827</v>
      </c>
      <c r="H11" s="172" t="n">
        <v>241913</v>
      </c>
      <c r="I11" s="167" t="s">
        <v>54</v>
      </c>
      <c r="J11" s="170" t="n">
        <v>-68</v>
      </c>
    </row>
    <row r="12" customFormat="false" ht="21" hidden="false" customHeight="true" outlineLevel="0" collapsed="false">
      <c r="A12" s="164" t="s">
        <v>115</v>
      </c>
      <c r="B12" s="166" t="n">
        <v>55696</v>
      </c>
      <c r="C12" s="166" t="n">
        <v>103720</v>
      </c>
      <c r="D12" s="167" t="s">
        <v>54</v>
      </c>
      <c r="E12" s="168" t="n">
        <v>-77</v>
      </c>
      <c r="F12" s="169" t="s">
        <v>116</v>
      </c>
      <c r="G12" s="172" t="n">
        <v>24636</v>
      </c>
      <c r="H12" s="172" t="n">
        <v>56955</v>
      </c>
      <c r="I12" s="167" t="s">
        <v>54</v>
      </c>
      <c r="J12" s="170" t="n">
        <v>-3</v>
      </c>
    </row>
    <row r="13" customFormat="false" ht="21" hidden="false" customHeight="true" outlineLevel="0" collapsed="false">
      <c r="A13" s="164" t="s">
        <v>117</v>
      </c>
      <c r="B13" s="166" t="n">
        <v>81146</v>
      </c>
      <c r="C13" s="166" t="n">
        <v>149467</v>
      </c>
      <c r="D13" s="167"/>
      <c r="E13" s="168" t="n">
        <v>123</v>
      </c>
      <c r="F13" s="169" t="s">
        <v>118</v>
      </c>
      <c r="G13" s="172" t="n">
        <v>17534</v>
      </c>
      <c r="H13" s="172" t="n">
        <v>42548</v>
      </c>
      <c r="I13" s="167" t="s">
        <v>54</v>
      </c>
      <c r="J13" s="170" t="n">
        <v>-46</v>
      </c>
    </row>
    <row r="14" customFormat="false" ht="21" hidden="false" customHeight="true" outlineLevel="0" collapsed="false">
      <c r="A14" s="164" t="s">
        <v>119</v>
      </c>
      <c r="B14" s="166" t="n">
        <v>99868</v>
      </c>
      <c r="C14" s="166" t="n">
        <v>195756</v>
      </c>
      <c r="D14" s="167" t="s">
        <v>54</v>
      </c>
      <c r="E14" s="168" t="n">
        <v>-112</v>
      </c>
      <c r="F14" s="169" t="s">
        <v>120</v>
      </c>
      <c r="G14" s="172" t="n">
        <v>72090</v>
      </c>
      <c r="H14" s="172" t="n">
        <v>165067</v>
      </c>
      <c r="I14" s="167" t="s">
        <v>54</v>
      </c>
      <c r="J14" s="170" t="n">
        <v>-33</v>
      </c>
    </row>
    <row r="15" customFormat="false" ht="21" hidden="false" customHeight="true" outlineLevel="0" collapsed="false">
      <c r="A15" s="164" t="s">
        <v>121</v>
      </c>
      <c r="B15" s="166" t="n">
        <v>93971</v>
      </c>
      <c r="C15" s="166" t="n">
        <v>213988</v>
      </c>
      <c r="D15" s="167" t="s">
        <v>54</v>
      </c>
      <c r="E15" s="168" t="n">
        <v>-4</v>
      </c>
      <c r="F15" s="169" t="s">
        <v>122</v>
      </c>
      <c r="G15" s="172" t="n">
        <v>100314</v>
      </c>
      <c r="H15" s="172" t="n">
        <v>224675</v>
      </c>
      <c r="I15" s="167" t="s">
        <v>54</v>
      </c>
      <c r="J15" s="170" t="n">
        <v>-176</v>
      </c>
    </row>
    <row r="16" customFormat="false" ht="21" hidden="false" customHeight="true" outlineLevel="0" collapsed="false">
      <c r="A16" s="164" t="s">
        <v>123</v>
      </c>
      <c r="B16" s="166" t="n">
        <v>96268</v>
      </c>
      <c r="C16" s="166" t="n">
        <v>205745</v>
      </c>
      <c r="D16" s="167" t="s">
        <v>54</v>
      </c>
      <c r="E16" s="168" t="n">
        <v>-26</v>
      </c>
      <c r="F16" s="169" t="s">
        <v>124</v>
      </c>
      <c r="G16" s="172" t="n">
        <v>108350</v>
      </c>
      <c r="H16" s="172" t="n">
        <v>237375</v>
      </c>
      <c r="I16" s="167"/>
      <c r="J16" s="170" t="n">
        <v>145</v>
      </c>
    </row>
    <row r="17" customFormat="false" ht="21" hidden="false" customHeight="true" outlineLevel="0" collapsed="false">
      <c r="A17" s="164" t="s">
        <v>125</v>
      </c>
      <c r="B17" s="166" t="n">
        <v>106127</v>
      </c>
      <c r="C17" s="166" t="n">
        <v>245329</v>
      </c>
      <c r="D17" s="167" t="s">
        <v>54</v>
      </c>
      <c r="E17" s="168" t="n">
        <v>-11</v>
      </c>
      <c r="F17" s="169" t="s">
        <v>126</v>
      </c>
      <c r="G17" s="172" t="n">
        <v>45533</v>
      </c>
      <c r="H17" s="172" t="n">
        <v>102169</v>
      </c>
      <c r="I17" s="167" t="s">
        <v>54</v>
      </c>
      <c r="J17" s="170" t="n">
        <v>-51</v>
      </c>
    </row>
    <row r="18" customFormat="false" ht="21" hidden="false" customHeight="true" outlineLevel="0" collapsed="false">
      <c r="A18" s="164" t="s">
        <v>127</v>
      </c>
      <c r="B18" s="166" t="n">
        <v>77019</v>
      </c>
      <c r="C18" s="166" t="n">
        <v>166488</v>
      </c>
      <c r="D18" s="167" t="s">
        <v>54</v>
      </c>
      <c r="E18" s="168" t="n">
        <v>-76</v>
      </c>
      <c r="F18" s="169" t="s">
        <v>128</v>
      </c>
      <c r="G18" s="172" t="n">
        <v>57196</v>
      </c>
      <c r="H18" s="172" t="n">
        <v>133629</v>
      </c>
      <c r="I18" s="167"/>
      <c r="J18" s="170" t="n">
        <v>464</v>
      </c>
    </row>
    <row r="19" customFormat="false" ht="21" hidden="false" customHeight="true" outlineLevel="0" collapsed="false">
      <c r="A19" s="164" t="s">
        <v>129</v>
      </c>
      <c r="B19" s="166" t="n">
        <v>88672</v>
      </c>
      <c r="C19" s="166" t="n">
        <v>198677</v>
      </c>
      <c r="D19" s="167" t="s">
        <v>54</v>
      </c>
      <c r="E19" s="168" t="n">
        <v>-64</v>
      </c>
      <c r="F19" s="169" t="s">
        <v>130</v>
      </c>
      <c r="G19" s="174" t="n">
        <v>59230</v>
      </c>
      <c r="H19" s="174" t="n">
        <v>130604</v>
      </c>
      <c r="I19" s="175"/>
      <c r="J19" s="176" t="n">
        <v>36</v>
      </c>
    </row>
    <row r="20" customFormat="false" ht="21" hidden="false" customHeight="true" outlineLevel="0" collapsed="false">
      <c r="A20" s="164" t="s">
        <v>131</v>
      </c>
      <c r="B20" s="166" t="n">
        <v>170379</v>
      </c>
      <c r="C20" s="166" t="n">
        <v>352933</v>
      </c>
      <c r="D20" s="167"/>
      <c r="E20" s="168" t="n">
        <v>58</v>
      </c>
      <c r="F20" s="169" t="s">
        <v>132</v>
      </c>
      <c r="G20" s="172" t="n">
        <v>16589</v>
      </c>
      <c r="H20" s="172" t="n">
        <v>41871</v>
      </c>
      <c r="I20" s="167" t="s">
        <v>54</v>
      </c>
      <c r="J20" s="170" t="n">
        <v>-36</v>
      </c>
    </row>
    <row r="21" customFormat="false" ht="21" hidden="false" customHeight="true" outlineLevel="0" collapsed="false">
      <c r="A21" s="164" t="s">
        <v>133</v>
      </c>
      <c r="B21" s="166" t="n">
        <v>77797</v>
      </c>
      <c r="C21" s="166" t="n">
        <v>182020</v>
      </c>
      <c r="D21" s="167" t="s">
        <v>54</v>
      </c>
      <c r="E21" s="168" t="n">
        <v>-107</v>
      </c>
      <c r="F21" s="177" t="s">
        <v>134</v>
      </c>
      <c r="G21" s="172" t="n">
        <v>34922</v>
      </c>
      <c r="H21" s="172" t="n">
        <v>84371</v>
      </c>
      <c r="I21" s="167" t="s">
        <v>54</v>
      </c>
      <c r="J21" s="170" t="n">
        <v>-10</v>
      </c>
    </row>
    <row r="22" customFormat="false" ht="21" hidden="false" customHeight="true" outlineLevel="0" collapsed="false">
      <c r="A22" s="164" t="s">
        <v>135</v>
      </c>
      <c r="B22" s="166" t="n">
        <v>129192</v>
      </c>
      <c r="C22" s="166" t="n">
        <v>310106</v>
      </c>
      <c r="D22" s="167"/>
      <c r="E22" s="168" t="n">
        <v>18</v>
      </c>
      <c r="F22" s="177" t="s">
        <v>136</v>
      </c>
      <c r="G22" s="172" t="n">
        <v>12700</v>
      </c>
      <c r="H22" s="172" t="n">
        <v>31666</v>
      </c>
      <c r="I22" s="167" t="s">
        <v>54</v>
      </c>
      <c r="J22" s="170" t="n">
        <v>-42</v>
      </c>
    </row>
    <row r="23" customFormat="false" ht="21" hidden="false" customHeight="true" outlineLevel="0" collapsed="false">
      <c r="A23" s="164" t="s">
        <v>137</v>
      </c>
      <c r="B23" s="166" t="n">
        <v>83611</v>
      </c>
      <c r="C23" s="166" t="n">
        <v>212298</v>
      </c>
      <c r="D23" s="167"/>
      <c r="E23" s="168" t="n">
        <v>29</v>
      </c>
      <c r="F23" s="177" t="s">
        <v>138</v>
      </c>
      <c r="G23" s="172" t="n">
        <v>19742</v>
      </c>
      <c r="H23" s="172" t="n">
        <v>48365</v>
      </c>
      <c r="I23" s="167"/>
      <c r="J23" s="170" t="n">
        <v>8</v>
      </c>
    </row>
    <row r="24" customFormat="false" ht="21" hidden="false" customHeight="true" outlineLevel="0" collapsed="false">
      <c r="A24" s="164" t="s">
        <v>139</v>
      </c>
      <c r="B24" s="166" t="n">
        <v>119361</v>
      </c>
      <c r="C24" s="166" t="n">
        <v>280514</v>
      </c>
      <c r="D24" s="167"/>
      <c r="E24" s="168" t="n">
        <v>187</v>
      </c>
      <c r="F24" s="169" t="s">
        <v>140</v>
      </c>
      <c r="G24" s="172" t="n">
        <v>24107</v>
      </c>
      <c r="H24" s="172" t="n">
        <v>59064</v>
      </c>
      <c r="I24" s="167" t="s">
        <v>54</v>
      </c>
      <c r="J24" s="170" t="n">
        <v>-59</v>
      </c>
    </row>
    <row r="25" customFormat="false" ht="21" hidden="false" customHeight="true" outlineLevel="0" collapsed="false">
      <c r="A25" s="164" t="s">
        <v>141</v>
      </c>
      <c r="B25" s="166" t="n">
        <v>51523</v>
      </c>
      <c r="C25" s="166" t="n">
        <v>119801</v>
      </c>
      <c r="D25" s="167" t="s">
        <v>54</v>
      </c>
      <c r="E25" s="168" t="n">
        <v>-69</v>
      </c>
      <c r="F25" s="169" t="s">
        <v>142</v>
      </c>
      <c r="G25" s="172" t="n">
        <v>12666</v>
      </c>
      <c r="H25" s="172" t="n">
        <v>31309</v>
      </c>
      <c r="I25" s="167" t="s">
        <v>54</v>
      </c>
      <c r="J25" s="170" t="n">
        <v>-34</v>
      </c>
    </row>
    <row r="26" customFormat="false" ht="21" hidden="false" customHeight="true" outlineLevel="0" collapsed="false">
      <c r="A26" s="164" t="s">
        <v>143</v>
      </c>
      <c r="B26" s="166" t="n">
        <v>62176</v>
      </c>
      <c r="C26" s="166" t="n">
        <v>151933</v>
      </c>
      <c r="D26" s="167" t="s">
        <v>54</v>
      </c>
      <c r="E26" s="168" t="n">
        <v>-35</v>
      </c>
      <c r="F26" s="169" t="s">
        <v>144</v>
      </c>
      <c r="G26" s="172" t="n">
        <v>11441</v>
      </c>
      <c r="H26" s="172" t="n">
        <v>27755</v>
      </c>
      <c r="I26" s="167" t="s">
        <v>54</v>
      </c>
      <c r="J26" s="170" t="n">
        <v>-25</v>
      </c>
    </row>
    <row r="27" customFormat="false" ht="21" hidden="false" customHeight="true" outlineLevel="0" collapsed="false">
      <c r="A27" s="164" t="s">
        <v>145</v>
      </c>
      <c r="B27" s="166" t="n">
        <v>51404</v>
      </c>
      <c r="C27" s="166" t="n">
        <v>122217</v>
      </c>
      <c r="D27" s="167" t="s">
        <v>54</v>
      </c>
      <c r="E27" s="168" t="n">
        <v>-44</v>
      </c>
      <c r="F27" s="169" t="s">
        <v>146</v>
      </c>
      <c r="G27" s="172" t="n">
        <v>25154</v>
      </c>
      <c r="H27" s="172" t="n">
        <v>65039</v>
      </c>
      <c r="I27" s="167"/>
      <c r="J27" s="170" t="n">
        <v>38</v>
      </c>
    </row>
    <row r="28" customFormat="false" ht="21" hidden="false" customHeight="true" outlineLevel="0" collapsed="false">
      <c r="A28" s="164" t="s">
        <v>147</v>
      </c>
      <c r="B28" s="166" t="n">
        <v>739834</v>
      </c>
      <c r="C28" s="166" t="n">
        <v>1529790</v>
      </c>
      <c r="D28" s="167"/>
      <c r="E28" s="168" t="n">
        <v>539</v>
      </c>
      <c r="F28" s="169" t="s">
        <v>148</v>
      </c>
      <c r="G28" s="172" t="n">
        <v>3451</v>
      </c>
      <c r="H28" s="172" t="n">
        <v>9389</v>
      </c>
      <c r="I28" s="167"/>
      <c r="J28" s="170" t="n">
        <v>0</v>
      </c>
    </row>
    <row r="29" customFormat="false" ht="21" hidden="false" customHeight="true" outlineLevel="0" collapsed="false">
      <c r="A29" s="164" t="s">
        <v>149</v>
      </c>
      <c r="B29" s="166" t="n">
        <v>120248</v>
      </c>
      <c r="C29" s="166" t="n">
        <v>233095</v>
      </c>
      <c r="D29" s="167"/>
      <c r="E29" s="168" t="n">
        <v>40</v>
      </c>
      <c r="F29" s="169" t="s">
        <v>150</v>
      </c>
      <c r="G29" s="172" t="n">
        <v>6489</v>
      </c>
      <c r="H29" s="172" t="n">
        <v>17056</v>
      </c>
      <c r="I29" s="167" t="s">
        <v>54</v>
      </c>
      <c r="J29" s="170" t="n">
        <v>-13</v>
      </c>
    </row>
    <row r="30" customFormat="false" ht="21" hidden="false" customHeight="true" outlineLevel="0" collapsed="false">
      <c r="A30" s="164" t="s">
        <v>151</v>
      </c>
      <c r="B30" s="166" t="n">
        <v>81211</v>
      </c>
      <c r="C30" s="166" t="n">
        <v>169885</v>
      </c>
      <c r="D30" s="167"/>
      <c r="E30" s="168" t="n">
        <v>149</v>
      </c>
      <c r="F30" s="169" t="s">
        <v>152</v>
      </c>
      <c r="G30" s="172" t="n">
        <v>4576</v>
      </c>
      <c r="H30" s="172" t="n">
        <v>10903</v>
      </c>
      <c r="I30" s="167"/>
      <c r="J30" s="170" t="n">
        <v>33</v>
      </c>
    </row>
    <row r="31" customFormat="false" ht="21" hidden="false" customHeight="true" outlineLevel="0" collapsed="false">
      <c r="A31" s="164" t="s">
        <v>153</v>
      </c>
      <c r="B31" s="166" t="n">
        <v>132863</v>
      </c>
      <c r="C31" s="166" t="n">
        <v>261648</v>
      </c>
      <c r="D31" s="167"/>
      <c r="E31" s="168" t="n">
        <v>200</v>
      </c>
      <c r="F31" s="169" t="s">
        <v>154</v>
      </c>
      <c r="G31" s="172" t="n">
        <v>3861</v>
      </c>
      <c r="H31" s="172" t="n">
        <v>9705</v>
      </c>
      <c r="I31" s="167" t="s">
        <v>54</v>
      </c>
      <c r="J31" s="170" t="n">
        <v>-2</v>
      </c>
    </row>
    <row r="32" customFormat="false" ht="21" hidden="false" customHeight="true" outlineLevel="0" collapsed="false">
      <c r="A32" s="164" t="s">
        <v>155</v>
      </c>
      <c r="B32" s="166" t="n">
        <v>113117</v>
      </c>
      <c r="C32" s="166" t="n">
        <v>233211</v>
      </c>
      <c r="D32" s="167"/>
      <c r="E32" s="168" t="n">
        <v>105</v>
      </c>
      <c r="F32" s="169" t="s">
        <v>156</v>
      </c>
      <c r="G32" s="172" t="n">
        <v>6777</v>
      </c>
      <c r="H32" s="172" t="n">
        <v>17986</v>
      </c>
      <c r="I32" s="167"/>
      <c r="J32" s="170" t="n">
        <v>20</v>
      </c>
    </row>
    <row r="33" customFormat="false" ht="21" hidden="false" customHeight="true" outlineLevel="0" collapsed="false">
      <c r="A33" s="164" t="s">
        <v>157</v>
      </c>
      <c r="B33" s="166" t="n">
        <v>100669</v>
      </c>
      <c r="C33" s="166" t="n">
        <v>232303</v>
      </c>
      <c r="D33" s="167" t="s">
        <v>54</v>
      </c>
      <c r="E33" s="168" t="n">
        <v>-79</v>
      </c>
      <c r="F33" s="169" t="s">
        <v>158</v>
      </c>
      <c r="G33" s="172" t="n">
        <v>20114</v>
      </c>
      <c r="H33" s="172" t="n">
        <v>41872</v>
      </c>
      <c r="I33" s="167" t="s">
        <v>54</v>
      </c>
      <c r="J33" s="170" t="n">
        <v>-61</v>
      </c>
    </row>
    <row r="34" customFormat="false" ht="21" hidden="false" customHeight="true" outlineLevel="0" collapsed="false">
      <c r="A34" s="164" t="s">
        <v>159</v>
      </c>
      <c r="B34" s="166" t="n">
        <v>113205</v>
      </c>
      <c r="C34" s="166" t="n">
        <v>219824</v>
      </c>
      <c r="D34" s="167"/>
      <c r="E34" s="168" t="n">
        <v>90</v>
      </c>
      <c r="F34" s="169" t="s">
        <v>160</v>
      </c>
      <c r="G34" s="172" t="n">
        <v>6254</v>
      </c>
      <c r="H34" s="172" t="n">
        <v>11223</v>
      </c>
      <c r="I34" s="167" t="s">
        <v>54</v>
      </c>
      <c r="J34" s="170" t="n">
        <v>-13</v>
      </c>
    </row>
    <row r="35" customFormat="false" ht="21" hidden="false" customHeight="true" outlineLevel="0" collapsed="false">
      <c r="A35" s="164" t="s">
        <v>161</v>
      </c>
      <c r="B35" s="166" t="n">
        <v>78521</v>
      </c>
      <c r="C35" s="166" t="n">
        <v>179824</v>
      </c>
      <c r="D35" s="167"/>
      <c r="E35" s="168" t="n">
        <v>34</v>
      </c>
      <c r="F35" s="169" t="s">
        <v>162</v>
      </c>
      <c r="G35" s="172" t="n">
        <v>3049</v>
      </c>
      <c r="H35" s="172" t="n">
        <v>6844</v>
      </c>
      <c r="I35" s="167" t="s">
        <v>54</v>
      </c>
      <c r="J35" s="170" t="n">
        <v>-6</v>
      </c>
    </row>
    <row r="36" customFormat="false" ht="21" hidden="false" customHeight="true" outlineLevel="0" collapsed="false">
      <c r="A36" s="169" t="s">
        <v>163</v>
      </c>
      <c r="B36" s="166" t="n">
        <v>326748</v>
      </c>
      <c r="C36" s="166" t="n">
        <v>722570</v>
      </c>
      <c r="D36" s="167" t="s">
        <v>54</v>
      </c>
      <c r="E36" s="168" t="n">
        <v>-60</v>
      </c>
      <c r="F36" s="169" t="s">
        <v>164</v>
      </c>
      <c r="G36" s="172" t="n">
        <v>10811</v>
      </c>
      <c r="H36" s="172" t="n">
        <v>23805</v>
      </c>
      <c r="I36" s="167" t="s">
        <v>54</v>
      </c>
      <c r="J36" s="170" t="n">
        <v>-42</v>
      </c>
    </row>
    <row r="37" customFormat="false" ht="21" hidden="false" customHeight="true" outlineLevel="0" collapsed="false">
      <c r="A37" s="164" t="s">
        <v>133</v>
      </c>
      <c r="B37" s="166" t="n">
        <v>74051</v>
      </c>
      <c r="C37" s="166" t="n">
        <v>170854</v>
      </c>
      <c r="D37" s="167" t="s">
        <v>54</v>
      </c>
      <c r="E37" s="168" t="n">
        <v>-84</v>
      </c>
      <c r="F37" s="169" t="s">
        <v>165</v>
      </c>
      <c r="G37" s="172" t="n">
        <v>17862</v>
      </c>
      <c r="H37" s="172" t="n">
        <v>42514</v>
      </c>
      <c r="I37" s="167" t="s">
        <v>54</v>
      </c>
      <c r="J37" s="170" t="n">
        <v>-13</v>
      </c>
    </row>
    <row r="38" customFormat="false" ht="21" hidden="false" customHeight="true" outlineLevel="0" collapsed="false">
      <c r="A38" s="164" t="s">
        <v>166</v>
      </c>
      <c r="B38" s="166" t="n">
        <v>122562</v>
      </c>
      <c r="C38" s="166" t="n">
        <v>271942</v>
      </c>
      <c r="D38" s="167" t="s">
        <v>54</v>
      </c>
      <c r="E38" s="168" t="n">
        <v>-50</v>
      </c>
      <c r="F38" s="169" t="s">
        <v>167</v>
      </c>
      <c r="G38" s="172" t="n">
        <v>16706</v>
      </c>
      <c r="H38" s="172" t="n">
        <v>39417</v>
      </c>
      <c r="I38" s="167" t="s">
        <v>54</v>
      </c>
      <c r="J38" s="170" t="n">
        <v>-15</v>
      </c>
    </row>
    <row r="39" customFormat="false" ht="21" hidden="false" customHeight="true" outlineLevel="0" collapsed="false">
      <c r="A39" s="178" t="s">
        <v>119</v>
      </c>
      <c r="B39" s="179" t="n">
        <v>130135</v>
      </c>
      <c r="C39" s="179" t="n">
        <v>279774</v>
      </c>
      <c r="D39" s="180"/>
      <c r="E39" s="181" t="n">
        <v>74</v>
      </c>
      <c r="F39" s="182" t="s">
        <v>168</v>
      </c>
      <c r="G39" s="183" t="n">
        <v>1156</v>
      </c>
      <c r="H39" s="183" t="n">
        <v>3097</v>
      </c>
      <c r="I39" s="180"/>
      <c r="J39" s="184" t="n">
        <v>2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9-10-03T00:16:56Z</cp:lastPrinted>
  <dcterms:modified xsi:type="dcterms:W3CDTF">2019-10-03T00:17:37Z</dcterms:modified>
  <cp:revision>0</cp:revision>
  <dc:subject/>
  <dc:title/>
</cp:coreProperties>
</file>