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423</t>
    </r>
    <r>
      <rPr>
        <sz val="16"/>
        <rFont val="Noto Sans"/>
        <family val="2"/>
      </rPr>
      <t xml:space="preserve">　令和元年８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８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８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△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5</xdr:row>
      <xdr:rowOff>143280</xdr:rowOff>
    </xdr:from>
    <xdr:to>
      <xdr:col>4</xdr:col>
      <xdr:colOff>211320</xdr:colOff>
      <xdr:row>9</xdr:row>
      <xdr:rowOff>105120</xdr:rowOff>
    </xdr:to>
    <xdr:pic>
      <xdr:nvPicPr>
        <xdr:cNvPr id="2" name="図 4" descr="zamarin-logotype01"/>
        <xdr:cNvPicPr/>
      </xdr:nvPicPr>
      <xdr:blipFill>
        <a:blip r:embed="rId3"/>
        <a:stretch/>
      </xdr:blipFill>
      <xdr:spPr>
        <a:xfrm>
          <a:off x="1509480" y="2172240"/>
          <a:ext cx="2280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568</v>
      </c>
      <c r="G5" s="12"/>
      <c r="H5" s="13" t="s">
        <v>7</v>
      </c>
      <c r="I5" s="14" t="n">
        <v>1070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63</v>
      </c>
      <c r="G6" s="17"/>
      <c r="H6" s="18" t="s">
        <v>7</v>
      </c>
      <c r="I6" s="14" t="n">
        <v>457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05</v>
      </c>
      <c r="G7" s="17"/>
      <c r="H7" s="18" t="s">
        <v>7</v>
      </c>
      <c r="I7" s="14" t="n">
        <v>613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189</v>
      </c>
      <c r="G8" s="17"/>
      <c r="H8" s="18" t="s">
        <v>11</v>
      </c>
      <c r="I8" s="14" t="n">
        <v>1224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568</v>
      </c>
      <c r="D12" s="32"/>
      <c r="E12" s="33" t="n">
        <v>130418</v>
      </c>
      <c r="F12" s="33"/>
      <c r="G12" s="34" t="n">
        <v>150</v>
      </c>
      <c r="H12" s="35"/>
      <c r="I12" s="36" t="n">
        <v>770</v>
      </c>
      <c r="J12" s="37" t="n">
        <v>620</v>
      </c>
    </row>
    <row r="13" customFormat="false" ht="30.75" hidden="false" customHeight="true" outlineLevel="0" collapsed="false">
      <c r="A13" s="30"/>
      <c r="B13" s="38" t="s">
        <v>22</v>
      </c>
      <c r="C13" s="39" t="n">
        <v>65063</v>
      </c>
      <c r="D13" s="39"/>
      <c r="E13" s="40" t="n">
        <v>64994</v>
      </c>
      <c r="F13" s="40"/>
      <c r="G13" s="41" t="n">
        <v>69</v>
      </c>
      <c r="H13" s="35"/>
      <c r="I13" s="42" t="n">
        <v>403</v>
      </c>
      <c r="J13" s="43" t="n">
        <v>334</v>
      </c>
    </row>
    <row r="14" customFormat="false" ht="30.75" hidden="false" customHeight="true" outlineLevel="0" collapsed="false">
      <c r="A14" s="30"/>
      <c r="B14" s="44" t="s">
        <v>23</v>
      </c>
      <c r="C14" s="45" t="n">
        <v>65505</v>
      </c>
      <c r="D14" s="45"/>
      <c r="E14" s="46" t="n">
        <v>65424</v>
      </c>
      <c r="F14" s="46"/>
      <c r="G14" s="47" t="n">
        <v>81</v>
      </c>
      <c r="H14" s="35"/>
      <c r="I14" s="48" t="n">
        <v>367</v>
      </c>
      <c r="J14" s="49" t="n">
        <v>28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189</v>
      </c>
      <c r="D18" s="51"/>
      <c r="E18" s="52" t="n">
        <v>59074</v>
      </c>
      <c r="F18" s="52"/>
      <c r="G18" s="53" t="n">
        <v>115</v>
      </c>
      <c r="H18" s="54"/>
      <c r="I18" s="55" t="n">
        <v>463</v>
      </c>
      <c r="J18" s="56" t="n">
        <v>34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3</v>
      </c>
      <c r="F22" s="61"/>
      <c r="G22" s="62" t="n">
        <v>38</v>
      </c>
      <c r="H22" s="62"/>
      <c r="I22" s="63" t="n">
        <v>4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5</v>
      </c>
      <c r="F23" s="65"/>
      <c r="G23" s="66" t="n">
        <v>49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2</v>
      </c>
      <c r="F24" s="69"/>
      <c r="G24" s="70" t="n">
        <v>-11</v>
      </c>
      <c r="H24" s="70"/>
      <c r="I24" s="71" t="n">
        <v>9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307</v>
      </c>
      <c r="F25" s="61"/>
      <c r="G25" s="62" t="n">
        <v>158</v>
      </c>
      <c r="H25" s="62"/>
      <c r="I25" s="63" t="n">
        <v>149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69</v>
      </c>
      <c r="F26" s="74"/>
      <c r="G26" s="75" t="n">
        <v>199</v>
      </c>
      <c r="H26" s="75"/>
      <c r="I26" s="76" t="n">
        <v>17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8</v>
      </c>
      <c r="H27" s="66"/>
      <c r="I27" s="67" t="n">
        <v>3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687</v>
      </c>
      <c r="F28" s="69"/>
      <c r="G28" s="77" t="n">
        <v>365</v>
      </c>
      <c r="H28" s="77"/>
      <c r="I28" s="78" t="n">
        <v>32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50</v>
      </c>
      <c r="F29" s="61"/>
      <c r="G29" s="62" t="n">
        <v>129</v>
      </c>
      <c r="H29" s="62"/>
      <c r="I29" s="63" t="n">
        <v>121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32</v>
      </c>
      <c r="F30" s="74"/>
      <c r="G30" s="75" t="n">
        <v>114</v>
      </c>
      <c r="H30" s="75"/>
      <c r="I30" s="76" t="n">
        <v>118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53</v>
      </c>
      <c r="F31" s="65"/>
      <c r="G31" s="66" t="n">
        <v>42</v>
      </c>
      <c r="H31" s="66"/>
      <c r="I31" s="67" t="n">
        <v>11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35</v>
      </c>
      <c r="F32" s="81"/>
      <c r="G32" s="82" t="n">
        <v>285</v>
      </c>
      <c r="H32" s="82"/>
      <c r="I32" s="83" t="n">
        <v>250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52</v>
      </c>
      <c r="F33" s="69"/>
      <c r="G33" s="84" t="n">
        <v>80</v>
      </c>
      <c r="H33" s="84"/>
      <c r="I33" s="85" t="n">
        <v>72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150</v>
      </c>
      <c r="F34" s="87"/>
      <c r="G34" s="88" t="n">
        <v>69</v>
      </c>
      <c r="H34" s="88"/>
      <c r="I34" s="89" t="n">
        <v>81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595042997854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1.30335799659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93</v>
      </c>
      <c r="C4" s="114" t="n">
        <v>624</v>
      </c>
      <c r="D4" s="114" t="n">
        <v>676</v>
      </c>
      <c r="E4" s="114" t="n">
        <v>1300</v>
      </c>
      <c r="F4" s="115"/>
      <c r="G4" s="116" t="n">
        <v>10</v>
      </c>
    </row>
    <row r="5" customFormat="false" ht="21" hidden="false" customHeight="true" outlineLevel="0" collapsed="false">
      <c r="A5" s="117" t="s">
        <v>54</v>
      </c>
      <c r="B5" s="118" t="n">
        <v>2670</v>
      </c>
      <c r="C5" s="118" t="n">
        <v>2278</v>
      </c>
      <c r="D5" s="118" t="n">
        <v>2370</v>
      </c>
      <c r="E5" s="118" t="n">
        <v>4648</v>
      </c>
      <c r="F5" s="119"/>
      <c r="G5" s="120" t="n">
        <v>31</v>
      </c>
    </row>
    <row r="6" customFormat="false" ht="21" hidden="false" customHeight="true" outlineLevel="0" collapsed="false">
      <c r="A6" s="117" t="s">
        <v>55</v>
      </c>
      <c r="B6" s="118" t="n">
        <v>1753</v>
      </c>
      <c r="C6" s="118" t="n">
        <v>1702</v>
      </c>
      <c r="D6" s="118" t="n">
        <v>1685</v>
      </c>
      <c r="E6" s="118" t="n">
        <v>3387</v>
      </c>
      <c r="F6" s="119"/>
      <c r="G6" s="120" t="n">
        <v>6</v>
      </c>
    </row>
    <row r="7" customFormat="false" ht="21" hidden="false" customHeight="true" outlineLevel="0" collapsed="false">
      <c r="A7" s="117" t="s">
        <v>56</v>
      </c>
      <c r="B7" s="118" t="n">
        <v>1582</v>
      </c>
      <c r="C7" s="118" t="n">
        <v>1604</v>
      </c>
      <c r="D7" s="118" t="n">
        <v>1563</v>
      </c>
      <c r="E7" s="118" t="n">
        <v>3167</v>
      </c>
      <c r="F7" s="119" t="s">
        <v>57</v>
      </c>
      <c r="G7" s="120" t="n">
        <v>-3</v>
      </c>
    </row>
    <row r="8" customFormat="false" ht="21" hidden="false" customHeight="true" outlineLevel="0" collapsed="false">
      <c r="A8" s="117" t="s">
        <v>58</v>
      </c>
      <c r="B8" s="118" t="n">
        <v>1742</v>
      </c>
      <c r="C8" s="118" t="n">
        <v>1717</v>
      </c>
      <c r="D8" s="118" t="n">
        <v>1756</v>
      </c>
      <c r="E8" s="118" t="n">
        <v>3473</v>
      </c>
      <c r="F8" s="119"/>
      <c r="G8" s="120" t="n">
        <v>3</v>
      </c>
    </row>
    <row r="9" customFormat="false" ht="21" hidden="false" customHeight="true" outlineLevel="0" collapsed="false">
      <c r="A9" s="117" t="s">
        <v>59</v>
      </c>
      <c r="B9" s="118" t="n">
        <v>2548</v>
      </c>
      <c r="C9" s="118" t="n">
        <v>2399</v>
      </c>
      <c r="D9" s="118" t="n">
        <v>2429</v>
      </c>
      <c r="E9" s="118" t="n">
        <v>4828</v>
      </c>
      <c r="F9" s="119"/>
      <c r="G9" s="120" t="n">
        <v>21</v>
      </c>
    </row>
    <row r="10" customFormat="false" ht="21" hidden="false" customHeight="true" outlineLevel="0" collapsed="false">
      <c r="A10" s="117" t="s">
        <v>60</v>
      </c>
      <c r="B10" s="118" t="n">
        <v>1641</v>
      </c>
      <c r="C10" s="118" t="n">
        <v>2015</v>
      </c>
      <c r="D10" s="118" t="n">
        <v>2130</v>
      </c>
      <c r="E10" s="118" t="n">
        <v>4145</v>
      </c>
      <c r="F10" s="119" t="s">
        <v>57</v>
      </c>
      <c r="G10" s="120" t="n">
        <v>-3</v>
      </c>
    </row>
    <row r="11" customFormat="false" ht="21" hidden="false" customHeight="true" outlineLevel="0" collapsed="false">
      <c r="A11" s="121" t="s">
        <v>61</v>
      </c>
      <c r="B11" s="122" t="n">
        <v>11936</v>
      </c>
      <c r="C11" s="122" t="n">
        <v>11715</v>
      </c>
      <c r="D11" s="122" t="n">
        <v>11933</v>
      </c>
      <c r="E11" s="122" t="n">
        <v>23648</v>
      </c>
      <c r="F11" s="123"/>
      <c r="G11" s="124" t="n">
        <v>55</v>
      </c>
    </row>
    <row r="12" customFormat="false" ht="21" hidden="false" customHeight="true" outlineLevel="0" collapsed="false">
      <c r="A12" s="117" t="s">
        <v>62</v>
      </c>
      <c r="B12" s="118" t="n">
        <v>1006</v>
      </c>
      <c r="C12" s="118" t="n">
        <v>1188</v>
      </c>
      <c r="D12" s="118" t="n">
        <v>1176</v>
      </c>
      <c r="E12" s="118" t="n">
        <v>2364</v>
      </c>
      <c r="F12" s="119" t="s">
        <v>57</v>
      </c>
      <c r="G12" s="125" t="n">
        <v>-4</v>
      </c>
    </row>
    <row r="13" customFormat="false" ht="21" hidden="false" customHeight="true" outlineLevel="0" collapsed="false">
      <c r="A13" s="126" t="s">
        <v>63</v>
      </c>
      <c r="B13" s="127" t="n">
        <v>1106</v>
      </c>
      <c r="C13" s="127" t="n">
        <v>1436</v>
      </c>
      <c r="D13" s="127" t="n">
        <v>1497</v>
      </c>
      <c r="E13" s="127" t="n">
        <v>2933</v>
      </c>
      <c r="F13" s="128"/>
      <c r="G13" s="129" t="n">
        <v>22</v>
      </c>
    </row>
    <row r="14" customFormat="false" ht="21" hidden="false" customHeight="true" outlineLevel="0" collapsed="false">
      <c r="A14" s="117" t="s">
        <v>64</v>
      </c>
      <c r="B14" s="118" t="n">
        <v>575</v>
      </c>
      <c r="C14" s="118" t="n">
        <v>666</v>
      </c>
      <c r="D14" s="118" t="n">
        <v>679</v>
      </c>
      <c r="E14" s="118" t="n">
        <v>1345</v>
      </c>
      <c r="F14" s="119"/>
      <c r="G14" s="120" t="n">
        <v>4</v>
      </c>
    </row>
    <row r="15" customFormat="false" ht="21" hidden="false" customHeight="true" outlineLevel="0" collapsed="false">
      <c r="A15" s="117" t="s">
        <v>55</v>
      </c>
      <c r="B15" s="118" t="n">
        <v>676</v>
      </c>
      <c r="C15" s="118" t="n">
        <v>739</v>
      </c>
      <c r="D15" s="118" t="n">
        <v>736</v>
      </c>
      <c r="E15" s="118" t="n">
        <v>1475</v>
      </c>
      <c r="F15" s="119" t="s">
        <v>57</v>
      </c>
      <c r="G15" s="120" t="n">
        <v>-7</v>
      </c>
    </row>
    <row r="16" customFormat="false" ht="21" hidden="false" customHeight="true" outlineLevel="0" collapsed="false">
      <c r="A16" s="117" t="s">
        <v>56</v>
      </c>
      <c r="B16" s="118" t="n">
        <v>965</v>
      </c>
      <c r="C16" s="118" t="n">
        <v>1101</v>
      </c>
      <c r="D16" s="118" t="n">
        <v>1214</v>
      </c>
      <c r="E16" s="118" t="n">
        <v>2315</v>
      </c>
      <c r="F16" s="119" t="s">
        <v>57</v>
      </c>
      <c r="G16" s="120" t="n">
        <v>-7</v>
      </c>
    </row>
    <row r="17" customFormat="false" ht="21" hidden="false" customHeight="true" outlineLevel="0" collapsed="false">
      <c r="A17" s="121" t="s">
        <v>65</v>
      </c>
      <c r="B17" s="122" t="n">
        <v>2216</v>
      </c>
      <c r="C17" s="122" t="n">
        <v>2506</v>
      </c>
      <c r="D17" s="122" t="n">
        <v>2629</v>
      </c>
      <c r="E17" s="122" t="n">
        <v>5135</v>
      </c>
      <c r="F17" s="123" t="s">
        <v>57</v>
      </c>
      <c r="G17" s="124" t="n">
        <v>-10</v>
      </c>
    </row>
    <row r="18" customFormat="false" ht="21" hidden="false" customHeight="true" outlineLevel="0" collapsed="false">
      <c r="A18" s="117" t="s">
        <v>66</v>
      </c>
      <c r="B18" s="118" t="n">
        <v>382</v>
      </c>
      <c r="C18" s="118" t="n">
        <v>454</v>
      </c>
      <c r="D18" s="118" t="n">
        <v>468</v>
      </c>
      <c r="E18" s="118" t="n">
        <v>922</v>
      </c>
      <c r="F18" s="119" t="s">
        <v>57</v>
      </c>
      <c r="G18" s="120" t="n">
        <v>-6</v>
      </c>
    </row>
    <row r="19" customFormat="false" ht="21" hidden="false" customHeight="true" outlineLevel="0" collapsed="false">
      <c r="A19" s="117" t="s">
        <v>55</v>
      </c>
      <c r="B19" s="118" t="n">
        <v>572</v>
      </c>
      <c r="C19" s="118" t="n">
        <v>691</v>
      </c>
      <c r="D19" s="118" t="n">
        <v>685</v>
      </c>
      <c r="E19" s="118" t="n">
        <v>1376</v>
      </c>
      <c r="F19" s="119"/>
      <c r="G19" s="120" t="n">
        <v>5</v>
      </c>
    </row>
    <row r="20" customFormat="false" ht="21" hidden="false" customHeight="true" outlineLevel="0" collapsed="false">
      <c r="A20" s="117" t="s">
        <v>56</v>
      </c>
      <c r="B20" s="118" t="n">
        <v>1073</v>
      </c>
      <c r="C20" s="118" t="n">
        <v>1108</v>
      </c>
      <c r="D20" s="118" t="n">
        <v>1050</v>
      </c>
      <c r="E20" s="118" t="n">
        <v>2158</v>
      </c>
      <c r="F20" s="119"/>
      <c r="G20" s="120" t="n">
        <v>4</v>
      </c>
    </row>
    <row r="21" customFormat="false" ht="21" hidden="false" customHeight="true" outlineLevel="0" collapsed="false">
      <c r="A21" s="117" t="s">
        <v>58</v>
      </c>
      <c r="B21" s="118" t="n">
        <v>936</v>
      </c>
      <c r="C21" s="118" t="n">
        <v>943</v>
      </c>
      <c r="D21" s="118" t="n">
        <v>939</v>
      </c>
      <c r="E21" s="118" t="n">
        <v>1882</v>
      </c>
      <c r="F21" s="119" t="s">
        <v>57</v>
      </c>
      <c r="G21" s="120" t="n">
        <v>-5</v>
      </c>
    </row>
    <row r="22" customFormat="false" ht="21" hidden="false" customHeight="true" outlineLevel="0" collapsed="false">
      <c r="A22" s="117" t="s">
        <v>59</v>
      </c>
      <c r="B22" s="118" t="n">
        <v>355</v>
      </c>
      <c r="C22" s="118" t="n">
        <v>390</v>
      </c>
      <c r="D22" s="118" t="n">
        <v>394</v>
      </c>
      <c r="E22" s="118" t="n">
        <v>784</v>
      </c>
      <c r="F22" s="119" t="s">
        <v>57</v>
      </c>
      <c r="G22" s="120" t="n">
        <v>-4</v>
      </c>
    </row>
    <row r="23" customFormat="false" ht="21" hidden="false" customHeight="true" outlineLevel="0" collapsed="false">
      <c r="A23" s="117" t="s">
        <v>60</v>
      </c>
      <c r="B23" s="118" t="n">
        <v>569</v>
      </c>
      <c r="C23" s="118" t="n">
        <v>640</v>
      </c>
      <c r="D23" s="118" t="n">
        <v>659</v>
      </c>
      <c r="E23" s="118" t="n">
        <v>1299</v>
      </c>
      <c r="F23" s="119"/>
      <c r="G23" s="120" t="n">
        <v>1</v>
      </c>
    </row>
    <row r="24" customFormat="false" ht="21" hidden="false" customHeight="true" outlineLevel="0" collapsed="false">
      <c r="A24" s="121" t="s">
        <v>67</v>
      </c>
      <c r="B24" s="122" t="n">
        <v>3887</v>
      </c>
      <c r="C24" s="122" t="n">
        <v>4226</v>
      </c>
      <c r="D24" s="122" t="n">
        <v>4195</v>
      </c>
      <c r="E24" s="122" t="n">
        <v>8421</v>
      </c>
      <c r="F24" s="123" t="s">
        <v>57</v>
      </c>
      <c r="G24" s="124" t="n">
        <v>-5</v>
      </c>
    </row>
    <row r="25" customFormat="false" ht="21" hidden="false" customHeight="true" outlineLevel="0" collapsed="false">
      <c r="A25" s="126" t="s">
        <v>68</v>
      </c>
      <c r="B25" s="127" t="n">
        <v>425</v>
      </c>
      <c r="C25" s="127" t="n">
        <v>442</v>
      </c>
      <c r="D25" s="127" t="n">
        <v>430</v>
      </c>
      <c r="E25" s="127" t="n">
        <v>872</v>
      </c>
      <c r="F25" s="128"/>
      <c r="G25" s="129" t="n">
        <v>1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/>
      <c r="G26" s="120" t="n">
        <v>13</v>
      </c>
    </row>
    <row r="27" customFormat="false" ht="21" hidden="false" customHeight="true" outlineLevel="0" collapsed="false">
      <c r="A27" s="117" t="s">
        <v>55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64</v>
      </c>
      <c r="C28" s="122" t="n">
        <v>1512</v>
      </c>
      <c r="D28" s="122" t="n">
        <v>1554</v>
      </c>
      <c r="E28" s="122" t="n">
        <v>3066</v>
      </c>
      <c r="F28" s="123"/>
      <c r="G28" s="124" t="n">
        <v>13</v>
      </c>
    </row>
    <row r="29" customFormat="false" ht="21" hidden="false" customHeight="true" outlineLevel="0" collapsed="false">
      <c r="A29" s="117" t="s">
        <v>72</v>
      </c>
      <c r="B29" s="118" t="n">
        <v>743</v>
      </c>
      <c r="C29" s="118" t="n">
        <v>863</v>
      </c>
      <c r="D29" s="118" t="n">
        <v>843</v>
      </c>
      <c r="E29" s="118" t="n">
        <v>1706</v>
      </c>
      <c r="F29" s="119"/>
      <c r="G29" s="120" t="n">
        <v>3</v>
      </c>
    </row>
    <row r="30" customFormat="false" ht="21" hidden="false" customHeight="true" outlineLevel="0" collapsed="false">
      <c r="A30" s="117" t="s">
        <v>55</v>
      </c>
      <c r="B30" s="118" t="n">
        <v>1319</v>
      </c>
      <c r="C30" s="118" t="n">
        <v>1618</v>
      </c>
      <c r="D30" s="118" t="n">
        <v>1523</v>
      </c>
      <c r="E30" s="118" t="n">
        <v>3141</v>
      </c>
      <c r="F30" s="119" t="s">
        <v>57</v>
      </c>
      <c r="G30" s="120" t="n">
        <v>-9</v>
      </c>
    </row>
    <row r="31" customFormat="false" ht="21" hidden="false" customHeight="true" outlineLevel="0" collapsed="false">
      <c r="A31" s="121" t="s">
        <v>73</v>
      </c>
      <c r="B31" s="122" t="n">
        <v>2062</v>
      </c>
      <c r="C31" s="122" t="n">
        <v>2481</v>
      </c>
      <c r="D31" s="122" t="n">
        <v>2366</v>
      </c>
      <c r="E31" s="122" t="n">
        <v>4847</v>
      </c>
      <c r="F31" s="123" t="s">
        <v>57</v>
      </c>
      <c r="G31" s="124" t="n">
        <v>-6</v>
      </c>
    </row>
    <row r="32" customFormat="false" ht="21" hidden="false" customHeight="true" outlineLevel="0" collapsed="false">
      <c r="A32" s="117" t="s">
        <v>74</v>
      </c>
      <c r="B32" s="118" t="n">
        <v>1242</v>
      </c>
      <c r="C32" s="118" t="n">
        <v>1545</v>
      </c>
      <c r="D32" s="118" t="n">
        <v>1611</v>
      </c>
      <c r="E32" s="118" t="n">
        <v>3156</v>
      </c>
      <c r="F32" s="119"/>
      <c r="G32" s="120" t="n">
        <v>2</v>
      </c>
    </row>
    <row r="33" customFormat="false" ht="21" hidden="false" customHeight="true" outlineLevel="0" collapsed="false">
      <c r="A33" s="117" t="s">
        <v>55</v>
      </c>
      <c r="B33" s="118" t="n">
        <v>987</v>
      </c>
      <c r="C33" s="118" t="n">
        <v>1166</v>
      </c>
      <c r="D33" s="118" t="n">
        <v>1162</v>
      </c>
      <c r="E33" s="118" t="n">
        <v>2328</v>
      </c>
      <c r="F33" s="119"/>
      <c r="G33" s="120" t="n">
        <v>6</v>
      </c>
    </row>
    <row r="34" customFormat="false" ht="21" hidden="false" customHeight="true" outlineLevel="0" collapsed="false">
      <c r="A34" s="121" t="s">
        <v>75</v>
      </c>
      <c r="B34" s="122" t="n">
        <v>2229</v>
      </c>
      <c r="C34" s="122" t="n">
        <v>2711</v>
      </c>
      <c r="D34" s="122" t="n">
        <v>2773</v>
      </c>
      <c r="E34" s="122" t="n">
        <v>5484</v>
      </c>
      <c r="F34" s="123"/>
      <c r="G34" s="124" t="n">
        <v>8</v>
      </c>
    </row>
    <row r="35" customFormat="false" ht="21" hidden="false" customHeight="true" outlineLevel="0" collapsed="false">
      <c r="A35" s="117" t="s">
        <v>76</v>
      </c>
      <c r="B35" s="118" t="n">
        <v>1772</v>
      </c>
      <c r="C35" s="118" t="n">
        <v>1627</v>
      </c>
      <c r="D35" s="118" t="n">
        <v>1732</v>
      </c>
      <c r="E35" s="118" t="n">
        <v>3359</v>
      </c>
      <c r="F35" s="119" t="s">
        <v>57</v>
      </c>
      <c r="G35" s="120" t="n">
        <v>-19</v>
      </c>
    </row>
    <row r="36" customFormat="false" ht="21" hidden="false" customHeight="true" outlineLevel="0" collapsed="false">
      <c r="A36" s="117" t="s">
        <v>55</v>
      </c>
      <c r="B36" s="118" t="n">
        <v>1529</v>
      </c>
      <c r="C36" s="118" t="n">
        <v>1759</v>
      </c>
      <c r="D36" s="118" t="n">
        <v>1801</v>
      </c>
      <c r="E36" s="118" t="n">
        <v>3560</v>
      </c>
      <c r="F36" s="119"/>
      <c r="G36" s="120" t="n">
        <v>28</v>
      </c>
    </row>
    <row r="37" customFormat="false" ht="21" hidden="false" customHeight="true" outlineLevel="0" collapsed="false">
      <c r="A37" s="117" t="s">
        <v>56</v>
      </c>
      <c r="B37" s="118" t="n">
        <v>1715</v>
      </c>
      <c r="C37" s="118" t="n">
        <v>1762</v>
      </c>
      <c r="D37" s="118" t="n">
        <v>1692</v>
      </c>
      <c r="E37" s="118" t="n">
        <v>3454</v>
      </c>
      <c r="F37" s="119"/>
      <c r="G37" s="120" t="n">
        <v>9</v>
      </c>
    </row>
    <row r="38" customFormat="false" ht="21" hidden="false" customHeight="true" outlineLevel="0" collapsed="false">
      <c r="A38" s="117" t="s">
        <v>58</v>
      </c>
      <c r="B38" s="118" t="n">
        <v>754</v>
      </c>
      <c r="C38" s="118" t="n">
        <v>621</v>
      </c>
      <c r="D38" s="118" t="n">
        <v>589</v>
      </c>
      <c r="E38" s="118" t="n">
        <v>1210</v>
      </c>
      <c r="F38" s="119" t="s">
        <v>57</v>
      </c>
      <c r="G38" s="120" t="n">
        <v>-23</v>
      </c>
    </row>
    <row r="39" customFormat="false" ht="21" hidden="false" customHeight="true" outlineLevel="0" collapsed="false">
      <c r="A39" s="131" t="s">
        <v>77</v>
      </c>
      <c r="B39" s="132" t="n">
        <v>5770</v>
      </c>
      <c r="C39" s="132" t="n">
        <v>5769</v>
      </c>
      <c r="D39" s="132" t="n">
        <v>5814</v>
      </c>
      <c r="E39" s="132" t="n">
        <v>11583</v>
      </c>
      <c r="F39" s="133" t="s">
        <v>57</v>
      </c>
      <c r="G39" s="134" t="n">
        <v>-5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46</v>
      </c>
      <c r="C41" s="136" t="n">
        <v>9044</v>
      </c>
      <c r="D41" s="136" t="n">
        <v>9304</v>
      </c>
      <c r="E41" s="136" t="n">
        <v>18348</v>
      </c>
      <c r="F41" s="137"/>
      <c r="G41" s="138" t="n">
        <v>0</v>
      </c>
    </row>
    <row r="42" customFormat="false" ht="21" hidden="false" customHeight="true" outlineLevel="0" collapsed="false">
      <c r="A42" s="117" t="s">
        <v>79</v>
      </c>
      <c r="B42" s="118" t="n">
        <v>1670</v>
      </c>
      <c r="C42" s="118" t="n">
        <v>1938</v>
      </c>
      <c r="D42" s="118" t="n">
        <v>1930</v>
      </c>
      <c r="E42" s="118" t="n">
        <v>3868</v>
      </c>
      <c r="F42" s="119" t="s">
        <v>57</v>
      </c>
      <c r="G42" s="120" t="n">
        <v>-2</v>
      </c>
    </row>
    <row r="43" customFormat="false" ht="21" hidden="false" customHeight="true" outlineLevel="0" collapsed="false">
      <c r="A43" s="117" t="s">
        <v>55</v>
      </c>
      <c r="B43" s="118" t="n">
        <v>1356</v>
      </c>
      <c r="C43" s="118" t="n">
        <v>1623</v>
      </c>
      <c r="D43" s="118" t="n">
        <v>1622</v>
      </c>
      <c r="E43" s="118" t="n">
        <v>3245</v>
      </c>
      <c r="F43" s="119"/>
      <c r="G43" s="120" t="n">
        <v>14</v>
      </c>
    </row>
    <row r="44" customFormat="false" ht="21" hidden="false" customHeight="true" outlineLevel="0" collapsed="false">
      <c r="A44" s="117" t="s">
        <v>56</v>
      </c>
      <c r="B44" s="118" t="n">
        <v>1527</v>
      </c>
      <c r="C44" s="118" t="n">
        <v>1923</v>
      </c>
      <c r="D44" s="118" t="n">
        <v>1829</v>
      </c>
      <c r="E44" s="118" t="n">
        <v>3752</v>
      </c>
      <c r="F44" s="119"/>
      <c r="G44" s="120" t="n">
        <v>10</v>
      </c>
    </row>
    <row r="45" customFormat="false" ht="21" hidden="false" customHeight="true" outlineLevel="0" collapsed="false">
      <c r="A45" s="117" t="s">
        <v>58</v>
      </c>
      <c r="B45" s="118" t="n">
        <v>426</v>
      </c>
      <c r="C45" s="118" t="n">
        <v>521</v>
      </c>
      <c r="D45" s="118" t="n">
        <v>511</v>
      </c>
      <c r="E45" s="118" t="n">
        <v>1032</v>
      </c>
      <c r="F45" s="119"/>
      <c r="G45" s="120" t="n">
        <v>0</v>
      </c>
    </row>
    <row r="46" customFormat="false" ht="21" hidden="false" customHeight="true" outlineLevel="0" collapsed="false">
      <c r="A46" s="117" t="s">
        <v>59</v>
      </c>
      <c r="B46" s="118" t="n">
        <v>1577</v>
      </c>
      <c r="C46" s="118" t="n">
        <v>1757</v>
      </c>
      <c r="D46" s="118" t="n">
        <v>1702</v>
      </c>
      <c r="E46" s="118" t="n">
        <v>3459</v>
      </c>
      <c r="F46" s="119" t="s">
        <v>57</v>
      </c>
      <c r="G46" s="120" t="n">
        <v>-26</v>
      </c>
    </row>
    <row r="47" customFormat="false" ht="21" hidden="false" customHeight="true" outlineLevel="0" collapsed="false">
      <c r="A47" s="121" t="s">
        <v>80</v>
      </c>
      <c r="B47" s="122" t="n">
        <v>6556</v>
      </c>
      <c r="C47" s="122" t="n">
        <v>7762</v>
      </c>
      <c r="D47" s="122" t="n">
        <v>7594</v>
      </c>
      <c r="E47" s="122" t="n">
        <v>15356</v>
      </c>
      <c r="F47" s="123" t="s">
        <v>57</v>
      </c>
      <c r="G47" s="124" t="n">
        <v>-4</v>
      </c>
    </row>
    <row r="48" customFormat="false" ht="21" hidden="false" customHeight="true" outlineLevel="0" collapsed="false">
      <c r="A48" s="117" t="s">
        <v>81</v>
      </c>
      <c r="B48" s="118" t="n">
        <v>555</v>
      </c>
      <c r="C48" s="118" t="n">
        <v>710</v>
      </c>
      <c r="D48" s="118" t="n">
        <v>730</v>
      </c>
      <c r="E48" s="118" t="n">
        <v>1440</v>
      </c>
      <c r="F48" s="119" t="s">
        <v>57</v>
      </c>
      <c r="G48" s="120" t="n">
        <v>-2</v>
      </c>
    </row>
    <row r="49" customFormat="false" ht="21" hidden="false" customHeight="true" outlineLevel="0" collapsed="false">
      <c r="A49" s="117" t="s">
        <v>55</v>
      </c>
      <c r="B49" s="118" t="n">
        <v>674</v>
      </c>
      <c r="C49" s="118" t="n">
        <v>788</v>
      </c>
      <c r="D49" s="118" t="n">
        <v>780</v>
      </c>
      <c r="E49" s="118" t="n">
        <v>1568</v>
      </c>
      <c r="F49" s="119"/>
      <c r="G49" s="120" t="n">
        <v>2</v>
      </c>
    </row>
    <row r="50" customFormat="false" ht="21" hidden="false" customHeight="true" outlineLevel="0" collapsed="false">
      <c r="A50" s="117" t="s">
        <v>56</v>
      </c>
      <c r="B50" s="118" t="n">
        <v>740</v>
      </c>
      <c r="C50" s="118" t="n">
        <v>813</v>
      </c>
      <c r="D50" s="118" t="n">
        <v>855</v>
      </c>
      <c r="E50" s="118" t="n">
        <v>1668</v>
      </c>
      <c r="F50" s="119"/>
      <c r="G50" s="120" t="n">
        <v>3</v>
      </c>
    </row>
    <row r="51" customFormat="false" ht="21" hidden="false" customHeight="true" outlineLevel="0" collapsed="false">
      <c r="A51" s="117" t="s">
        <v>58</v>
      </c>
      <c r="B51" s="118" t="n">
        <v>848</v>
      </c>
      <c r="C51" s="118" t="n">
        <v>1020</v>
      </c>
      <c r="D51" s="118" t="n">
        <v>1001</v>
      </c>
      <c r="E51" s="118" t="n">
        <v>2021</v>
      </c>
      <c r="F51" s="119" t="s">
        <v>57</v>
      </c>
      <c r="G51" s="120" t="n">
        <v>-4</v>
      </c>
    </row>
    <row r="52" customFormat="false" ht="21" hidden="false" customHeight="true" outlineLevel="0" collapsed="false">
      <c r="A52" s="117" t="s">
        <v>59</v>
      </c>
      <c r="B52" s="118" t="n">
        <v>826</v>
      </c>
      <c r="C52" s="118" t="n">
        <v>851</v>
      </c>
      <c r="D52" s="118" t="n">
        <v>866</v>
      </c>
      <c r="E52" s="118" t="n">
        <v>1717</v>
      </c>
      <c r="F52" s="119"/>
      <c r="G52" s="120" t="n">
        <v>8</v>
      </c>
    </row>
    <row r="53" customFormat="false" ht="21" hidden="false" customHeight="true" outlineLevel="0" collapsed="false">
      <c r="A53" s="121" t="s">
        <v>82</v>
      </c>
      <c r="B53" s="122" t="n">
        <v>3643</v>
      </c>
      <c r="C53" s="122" t="n">
        <v>4182</v>
      </c>
      <c r="D53" s="122" t="n">
        <v>4232</v>
      </c>
      <c r="E53" s="122" t="n">
        <v>8414</v>
      </c>
      <c r="F53" s="123"/>
      <c r="G53" s="124" t="n">
        <v>7</v>
      </c>
    </row>
    <row r="54" customFormat="false" ht="21" hidden="false" customHeight="true" outlineLevel="0" collapsed="false">
      <c r="A54" s="117" t="s">
        <v>83</v>
      </c>
      <c r="B54" s="118" t="n">
        <v>667</v>
      </c>
      <c r="C54" s="118" t="n">
        <v>653</v>
      </c>
      <c r="D54" s="118" t="n">
        <v>651</v>
      </c>
      <c r="E54" s="118" t="n">
        <v>1304</v>
      </c>
      <c r="F54" s="119"/>
      <c r="G54" s="120" t="n">
        <v>2</v>
      </c>
    </row>
    <row r="55" customFormat="false" ht="21" hidden="false" customHeight="true" outlineLevel="0" collapsed="false">
      <c r="A55" s="117" t="s">
        <v>55</v>
      </c>
      <c r="B55" s="118" t="n">
        <v>227</v>
      </c>
      <c r="C55" s="118" t="n">
        <v>208</v>
      </c>
      <c r="D55" s="118" t="n">
        <v>200</v>
      </c>
      <c r="E55" s="118" t="n">
        <v>408</v>
      </c>
      <c r="F55" s="119" t="s">
        <v>57</v>
      </c>
      <c r="G55" s="120" t="n">
        <v>-2</v>
      </c>
    </row>
    <row r="56" customFormat="false" ht="21" hidden="false" customHeight="true" outlineLevel="0" collapsed="false">
      <c r="A56" s="117" t="s">
        <v>56</v>
      </c>
      <c r="B56" s="118" t="n">
        <v>183</v>
      </c>
      <c r="C56" s="118" t="n">
        <v>206</v>
      </c>
      <c r="D56" s="118" t="n">
        <v>193</v>
      </c>
      <c r="E56" s="118" t="n">
        <v>399</v>
      </c>
      <c r="F56" s="119"/>
      <c r="G56" s="120" t="n">
        <v>6</v>
      </c>
    </row>
    <row r="57" customFormat="false" ht="21" hidden="false" customHeight="true" outlineLevel="0" collapsed="false">
      <c r="A57" s="121" t="s">
        <v>84</v>
      </c>
      <c r="B57" s="122" t="n">
        <v>1077</v>
      </c>
      <c r="C57" s="122" t="n">
        <v>1067</v>
      </c>
      <c r="D57" s="122" t="n">
        <v>1044</v>
      </c>
      <c r="E57" s="122" t="n">
        <v>2111</v>
      </c>
      <c r="F57" s="123"/>
      <c r="G57" s="124" t="n">
        <v>6</v>
      </c>
    </row>
    <row r="58" customFormat="false" ht="21" hidden="false" customHeight="true" outlineLevel="0" collapsed="false">
      <c r="A58" s="117" t="s">
        <v>85</v>
      </c>
      <c r="B58" s="118" t="n">
        <v>419</v>
      </c>
      <c r="C58" s="118" t="n">
        <v>552</v>
      </c>
      <c r="D58" s="118" t="n">
        <v>566</v>
      </c>
      <c r="E58" s="118" t="n">
        <v>1118</v>
      </c>
      <c r="F58" s="119"/>
      <c r="G58" s="120" t="n">
        <v>16</v>
      </c>
    </row>
    <row r="59" customFormat="false" ht="21" hidden="false" customHeight="true" outlineLevel="0" collapsed="false">
      <c r="A59" s="117" t="s">
        <v>55</v>
      </c>
      <c r="B59" s="118" t="n">
        <v>353</v>
      </c>
      <c r="C59" s="118" t="n">
        <v>439</v>
      </c>
      <c r="D59" s="118" t="n">
        <v>430</v>
      </c>
      <c r="E59" s="118" t="n">
        <v>869</v>
      </c>
      <c r="F59" s="119"/>
      <c r="G59" s="120" t="n">
        <v>0</v>
      </c>
    </row>
    <row r="60" customFormat="false" ht="21" hidden="false" customHeight="true" outlineLevel="0" collapsed="false">
      <c r="A60" s="117" t="s">
        <v>56</v>
      </c>
      <c r="B60" s="118" t="n">
        <v>379</v>
      </c>
      <c r="C60" s="118" t="n">
        <v>418</v>
      </c>
      <c r="D60" s="118" t="n">
        <v>396</v>
      </c>
      <c r="E60" s="118" t="n">
        <v>814</v>
      </c>
      <c r="F60" s="119"/>
      <c r="G60" s="120" t="n">
        <v>6</v>
      </c>
    </row>
    <row r="61" customFormat="false" ht="21" hidden="false" customHeight="true" outlineLevel="0" collapsed="false">
      <c r="A61" s="117" t="s">
        <v>58</v>
      </c>
      <c r="B61" s="118" t="n">
        <v>923</v>
      </c>
      <c r="C61" s="118" t="n">
        <v>1063</v>
      </c>
      <c r="D61" s="118" t="n">
        <v>1079</v>
      </c>
      <c r="E61" s="118" t="n">
        <v>2142</v>
      </c>
      <c r="F61" s="119"/>
      <c r="G61" s="120" t="n">
        <v>3</v>
      </c>
    </row>
    <row r="62" customFormat="false" ht="21" hidden="false" customHeight="true" outlineLevel="0" collapsed="false">
      <c r="A62" s="117" t="s">
        <v>59</v>
      </c>
      <c r="B62" s="118" t="n">
        <v>498</v>
      </c>
      <c r="C62" s="118" t="n">
        <v>567</v>
      </c>
      <c r="D62" s="118" t="n">
        <v>608</v>
      </c>
      <c r="E62" s="118" t="n">
        <v>1175</v>
      </c>
      <c r="F62" s="119"/>
      <c r="G62" s="120" t="n">
        <v>2</v>
      </c>
    </row>
    <row r="63" customFormat="false" ht="21" hidden="false" customHeight="true" outlineLevel="0" collapsed="false">
      <c r="A63" s="117" t="s">
        <v>60</v>
      </c>
      <c r="B63" s="118" t="n">
        <v>738</v>
      </c>
      <c r="C63" s="118" t="n">
        <v>829</v>
      </c>
      <c r="D63" s="118" t="n">
        <v>850</v>
      </c>
      <c r="E63" s="118" t="n">
        <v>1679</v>
      </c>
      <c r="F63" s="119"/>
      <c r="G63" s="120" t="n">
        <v>0</v>
      </c>
    </row>
    <row r="64" customFormat="false" ht="21" hidden="false" customHeight="true" outlineLevel="0" collapsed="false">
      <c r="A64" s="121" t="s">
        <v>86</v>
      </c>
      <c r="B64" s="122" t="n">
        <v>3310</v>
      </c>
      <c r="C64" s="122" t="n">
        <v>3868</v>
      </c>
      <c r="D64" s="122" t="n">
        <v>3929</v>
      </c>
      <c r="E64" s="122" t="n">
        <v>7797</v>
      </c>
      <c r="F64" s="123"/>
      <c r="G64" s="124" t="n">
        <v>27</v>
      </c>
    </row>
    <row r="65" customFormat="false" ht="21" hidden="false" customHeight="true" outlineLevel="0" collapsed="false">
      <c r="A65" s="117" t="s">
        <v>87</v>
      </c>
      <c r="B65" s="118" t="n">
        <v>685</v>
      </c>
      <c r="C65" s="118" t="n">
        <v>813</v>
      </c>
      <c r="D65" s="118" t="n">
        <v>850</v>
      </c>
      <c r="E65" s="118" t="n">
        <v>1663</v>
      </c>
      <c r="F65" s="119"/>
      <c r="G65" s="120" t="n">
        <v>2</v>
      </c>
    </row>
    <row r="66" customFormat="false" ht="21" hidden="false" customHeight="true" outlineLevel="0" collapsed="false">
      <c r="A66" s="117" t="s">
        <v>55</v>
      </c>
      <c r="B66" s="118" t="n">
        <v>376</v>
      </c>
      <c r="C66" s="118" t="n">
        <v>453</v>
      </c>
      <c r="D66" s="118" t="n">
        <v>470</v>
      </c>
      <c r="E66" s="118" t="n">
        <v>923</v>
      </c>
      <c r="F66" s="119"/>
      <c r="G66" s="120" t="n">
        <v>0</v>
      </c>
    </row>
    <row r="67" customFormat="false" ht="21" hidden="false" customHeight="true" outlineLevel="0" collapsed="false">
      <c r="A67" s="117" t="s">
        <v>56</v>
      </c>
      <c r="B67" s="118" t="n">
        <v>557</v>
      </c>
      <c r="C67" s="118" t="n">
        <v>730</v>
      </c>
      <c r="D67" s="118" t="n">
        <v>709</v>
      </c>
      <c r="E67" s="118" t="n">
        <v>1439</v>
      </c>
      <c r="F67" s="119"/>
      <c r="G67" s="120" t="n">
        <v>9</v>
      </c>
    </row>
    <row r="68" customFormat="false" ht="21" hidden="false" customHeight="true" outlineLevel="0" collapsed="false">
      <c r="A68" s="117" t="s">
        <v>58</v>
      </c>
      <c r="B68" s="118" t="n">
        <v>464</v>
      </c>
      <c r="C68" s="118" t="n">
        <v>603</v>
      </c>
      <c r="D68" s="118" t="n">
        <v>572</v>
      </c>
      <c r="E68" s="118" t="n">
        <v>1175</v>
      </c>
      <c r="F68" s="119"/>
      <c r="G68" s="120" t="n">
        <v>5</v>
      </c>
    </row>
    <row r="69" customFormat="false" ht="21" hidden="false" customHeight="true" outlineLevel="0" collapsed="false">
      <c r="A69" s="117" t="s">
        <v>59</v>
      </c>
      <c r="B69" s="118" t="n">
        <v>534</v>
      </c>
      <c r="C69" s="118" t="n">
        <v>628</v>
      </c>
      <c r="D69" s="118" t="n">
        <v>612</v>
      </c>
      <c r="E69" s="118" t="n">
        <v>1240</v>
      </c>
      <c r="F69" s="119"/>
      <c r="G69" s="120" t="n">
        <v>0</v>
      </c>
    </row>
    <row r="70" customFormat="false" ht="21" hidden="false" customHeight="true" outlineLevel="0" collapsed="false">
      <c r="A70" s="117" t="s">
        <v>60</v>
      </c>
      <c r="B70" s="118" t="n">
        <v>83</v>
      </c>
      <c r="C70" s="118" t="n">
        <v>120</v>
      </c>
      <c r="D70" s="118" t="n">
        <v>137</v>
      </c>
      <c r="E70" s="118" t="n">
        <v>257</v>
      </c>
      <c r="F70" s="119"/>
      <c r="G70" s="120" t="n">
        <v>1</v>
      </c>
    </row>
    <row r="71" customFormat="false" ht="21" hidden="false" customHeight="true" outlineLevel="0" collapsed="false">
      <c r="A71" s="121" t="s">
        <v>88</v>
      </c>
      <c r="B71" s="122" t="n">
        <v>2699</v>
      </c>
      <c r="C71" s="122" t="n">
        <v>3347</v>
      </c>
      <c r="D71" s="122" t="n">
        <v>3350</v>
      </c>
      <c r="E71" s="122" t="n">
        <v>6697</v>
      </c>
      <c r="F71" s="123"/>
      <c r="G71" s="124" t="n">
        <v>17</v>
      </c>
    </row>
    <row r="72" customFormat="false" ht="21" hidden="false" customHeight="true" outlineLevel="0" collapsed="false">
      <c r="A72" s="117" t="s">
        <v>89</v>
      </c>
      <c r="B72" s="118" t="n">
        <v>337</v>
      </c>
      <c r="C72" s="118" t="n">
        <v>411</v>
      </c>
      <c r="D72" s="118" t="n">
        <v>368</v>
      </c>
      <c r="E72" s="118" t="n">
        <v>779</v>
      </c>
      <c r="F72" s="119" t="s">
        <v>57</v>
      </c>
      <c r="G72" s="120" t="n">
        <v>-10</v>
      </c>
    </row>
    <row r="73" customFormat="false" ht="21" hidden="false" customHeight="true" outlineLevel="0" collapsed="false">
      <c r="A73" s="117" t="s">
        <v>55</v>
      </c>
      <c r="B73" s="118" t="n">
        <v>498</v>
      </c>
      <c r="C73" s="118" t="n">
        <v>649</v>
      </c>
      <c r="D73" s="118" t="n">
        <v>646</v>
      </c>
      <c r="E73" s="118" t="n">
        <v>1295</v>
      </c>
      <c r="F73" s="119" t="s">
        <v>57</v>
      </c>
      <c r="G73" s="120" t="n">
        <v>-5</v>
      </c>
    </row>
    <row r="74" customFormat="false" ht="21" hidden="false" customHeight="true" outlineLevel="0" collapsed="false">
      <c r="A74" s="121" t="s">
        <v>90</v>
      </c>
      <c r="B74" s="122" t="n">
        <v>835</v>
      </c>
      <c r="C74" s="122" t="n">
        <v>1060</v>
      </c>
      <c r="D74" s="122" t="n">
        <v>1014</v>
      </c>
      <c r="E74" s="122" t="n">
        <v>2074</v>
      </c>
      <c r="F74" s="123" t="s">
        <v>57</v>
      </c>
      <c r="G74" s="124" t="n">
        <v>-15</v>
      </c>
    </row>
    <row r="75" customFormat="false" ht="21" hidden="false" customHeight="true" outlineLevel="0" collapsed="false">
      <c r="A75" s="139" t="s">
        <v>91</v>
      </c>
      <c r="B75" s="140" t="n">
        <v>29</v>
      </c>
      <c r="C75" s="140" t="n">
        <v>123</v>
      </c>
      <c r="D75" s="140" t="n">
        <v>-5</v>
      </c>
      <c r="E75" s="118" t="n">
        <v>118</v>
      </c>
      <c r="F75" s="123"/>
      <c r="G75" s="120" t="n">
        <v>33</v>
      </c>
    </row>
    <row r="76" customFormat="false" ht="21" hidden="false" customHeight="true" outlineLevel="0" collapsed="false">
      <c r="A76" s="141" t="s">
        <v>51</v>
      </c>
      <c r="B76" s="142" t="n">
        <v>59189</v>
      </c>
      <c r="C76" s="142" t="n">
        <v>65063</v>
      </c>
      <c r="D76" s="142" t="n">
        <v>65505</v>
      </c>
      <c r="E76" s="142" t="n">
        <v>130568</v>
      </c>
      <c r="F76" s="143"/>
      <c r="G76" s="144" t="n">
        <v>150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5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6</v>
      </c>
    </row>
    <row r="4" customFormat="false" ht="13.5" hidden="false" customHeight="true" outlineLevel="0" collapsed="false">
      <c r="A4" s="156" t="s">
        <v>97</v>
      </c>
      <c r="B4" s="157" t="s">
        <v>98</v>
      </c>
      <c r="C4" s="157" t="s">
        <v>99</v>
      </c>
      <c r="D4" s="158" t="s">
        <v>100</v>
      </c>
      <c r="E4" s="158"/>
      <c r="F4" s="156" t="s">
        <v>97</v>
      </c>
      <c r="G4" s="157" t="s">
        <v>98</v>
      </c>
      <c r="H4" s="157" t="s">
        <v>99</v>
      </c>
      <c r="I4" s="158" t="s">
        <v>100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1</v>
      </c>
      <c r="B6" s="161" t="n">
        <v>4158287</v>
      </c>
      <c r="C6" s="161" t="n">
        <v>9199590</v>
      </c>
      <c r="D6" s="162" t="s">
        <v>57</v>
      </c>
      <c r="E6" s="163" t="n">
        <v>-281</v>
      </c>
      <c r="F6" s="164" t="s">
        <v>102</v>
      </c>
      <c r="G6" s="161" t="n">
        <v>167354</v>
      </c>
      <c r="H6" s="161" t="n">
        <v>395706</v>
      </c>
      <c r="I6" s="162" t="s">
        <v>57</v>
      </c>
      <c r="J6" s="165" t="n">
        <v>-718</v>
      </c>
    </row>
    <row r="7" customFormat="false" ht="21" hidden="false" customHeight="true" outlineLevel="0" collapsed="false">
      <c r="A7" s="164" t="s">
        <v>103</v>
      </c>
      <c r="B7" s="166" t="n">
        <v>4038633</v>
      </c>
      <c r="C7" s="166" t="n">
        <v>8910757</v>
      </c>
      <c r="D7" s="167" t="s">
        <v>57</v>
      </c>
      <c r="E7" s="168" t="n">
        <v>-368</v>
      </c>
      <c r="F7" s="169" t="s">
        <v>104</v>
      </c>
      <c r="G7" s="166" t="n">
        <v>111983</v>
      </c>
      <c r="H7" s="166" t="n">
        <v>257829</v>
      </c>
      <c r="I7" s="167" t="s">
        <v>57</v>
      </c>
      <c r="J7" s="170" t="n">
        <v>-45</v>
      </c>
    </row>
    <row r="8" customFormat="false" ht="21" hidden="false" customHeight="true" outlineLevel="0" collapsed="false">
      <c r="A8" s="164" t="s">
        <v>105</v>
      </c>
      <c r="B8" s="166" t="n">
        <v>119654</v>
      </c>
      <c r="C8" s="166" t="n">
        <v>288833</v>
      </c>
      <c r="D8" s="167"/>
      <c r="E8" s="171" t="n">
        <v>87</v>
      </c>
      <c r="F8" s="169" t="s">
        <v>106</v>
      </c>
      <c r="G8" s="166" t="n">
        <v>74823</v>
      </c>
      <c r="H8" s="166" t="n">
        <v>172311</v>
      </c>
      <c r="I8" s="167" t="s">
        <v>57</v>
      </c>
      <c r="J8" s="170" t="n">
        <v>-109</v>
      </c>
    </row>
    <row r="9" customFormat="false" ht="21" hidden="false" customHeight="true" outlineLevel="0" collapsed="false">
      <c r="A9" s="164" t="s">
        <v>107</v>
      </c>
      <c r="B9" s="166" t="n">
        <v>1708884</v>
      </c>
      <c r="C9" s="166" t="n">
        <v>3748433</v>
      </c>
      <c r="D9" s="167" t="s">
        <v>57</v>
      </c>
      <c r="E9" s="168" t="n">
        <v>-49</v>
      </c>
      <c r="F9" s="169" t="s">
        <v>108</v>
      </c>
      <c r="G9" s="172" t="n">
        <v>190486</v>
      </c>
      <c r="H9" s="172" t="n">
        <v>434110</v>
      </c>
      <c r="I9" s="167" t="s">
        <v>57</v>
      </c>
      <c r="J9" s="170" t="n">
        <v>-16</v>
      </c>
    </row>
    <row r="10" customFormat="false" ht="21" hidden="false" customHeight="true" outlineLevel="0" collapsed="false">
      <c r="A10" s="164" t="s">
        <v>109</v>
      </c>
      <c r="B10" s="166" t="n">
        <v>139870</v>
      </c>
      <c r="C10" s="166" t="n">
        <v>292536</v>
      </c>
      <c r="D10" s="167"/>
      <c r="E10" s="168" t="n">
        <v>101</v>
      </c>
      <c r="F10" s="169" t="s">
        <v>110</v>
      </c>
      <c r="G10" s="172" t="n">
        <v>81743</v>
      </c>
      <c r="H10" s="172" t="n">
        <v>190391</v>
      </c>
      <c r="I10" s="167"/>
      <c r="J10" s="170" t="n">
        <v>81</v>
      </c>
    </row>
    <row r="11" customFormat="false" ht="21" hidden="false" customHeight="true" outlineLevel="0" collapsed="false">
      <c r="A11" s="173" t="s">
        <v>111</v>
      </c>
      <c r="B11" s="166" t="n">
        <v>125647</v>
      </c>
      <c r="C11" s="166" t="n">
        <v>244461</v>
      </c>
      <c r="D11" s="167"/>
      <c r="E11" s="168" t="n">
        <v>58</v>
      </c>
      <c r="F11" s="169" t="s">
        <v>112</v>
      </c>
      <c r="G11" s="172" t="n">
        <v>102696</v>
      </c>
      <c r="H11" s="172" t="n">
        <v>241991</v>
      </c>
      <c r="I11" s="167"/>
      <c r="J11" s="170" t="n">
        <v>46</v>
      </c>
    </row>
    <row r="12" customFormat="false" ht="21" hidden="false" customHeight="true" outlineLevel="0" collapsed="false">
      <c r="A12" s="164" t="s">
        <v>113</v>
      </c>
      <c r="B12" s="166" t="n">
        <v>55655</v>
      </c>
      <c r="C12" s="166" t="n">
        <v>103658</v>
      </c>
      <c r="D12" s="167"/>
      <c r="E12" s="168" t="n">
        <v>206</v>
      </c>
      <c r="F12" s="169" t="s">
        <v>114</v>
      </c>
      <c r="G12" s="172" t="n">
        <v>24598</v>
      </c>
      <c r="H12" s="172" t="n">
        <v>56949</v>
      </c>
      <c r="I12" s="167" t="s">
        <v>57</v>
      </c>
      <c r="J12" s="170" t="n">
        <v>-24</v>
      </c>
    </row>
    <row r="13" customFormat="false" ht="21" hidden="false" customHeight="true" outlineLevel="0" collapsed="false">
      <c r="A13" s="164" t="s">
        <v>115</v>
      </c>
      <c r="B13" s="166" t="n">
        <v>81027</v>
      </c>
      <c r="C13" s="166" t="n">
        <v>149360</v>
      </c>
      <c r="D13" s="167" t="s">
        <v>57</v>
      </c>
      <c r="E13" s="168" t="n">
        <v>-155</v>
      </c>
      <c r="F13" s="169" t="s">
        <v>116</v>
      </c>
      <c r="G13" s="172" t="n">
        <v>17509</v>
      </c>
      <c r="H13" s="172" t="n">
        <v>42607</v>
      </c>
      <c r="I13" s="167" t="s">
        <v>57</v>
      </c>
      <c r="J13" s="170" t="n">
        <v>-52</v>
      </c>
    </row>
    <row r="14" customFormat="false" ht="21" hidden="false" customHeight="true" outlineLevel="0" collapsed="false">
      <c r="A14" s="164" t="s">
        <v>117</v>
      </c>
      <c r="B14" s="166" t="n">
        <v>99770</v>
      </c>
      <c r="C14" s="166" t="n">
        <v>195795</v>
      </c>
      <c r="D14" s="167" t="s">
        <v>57</v>
      </c>
      <c r="E14" s="168" t="n">
        <v>-67</v>
      </c>
      <c r="F14" s="169" t="s">
        <v>118</v>
      </c>
      <c r="G14" s="172" t="n">
        <v>71953</v>
      </c>
      <c r="H14" s="172" t="n">
        <v>165087</v>
      </c>
      <c r="I14" s="167" t="s">
        <v>57</v>
      </c>
      <c r="J14" s="170" t="n">
        <v>-37</v>
      </c>
    </row>
    <row r="15" customFormat="false" ht="21" hidden="false" customHeight="true" outlineLevel="0" collapsed="false">
      <c r="A15" s="164" t="s">
        <v>119</v>
      </c>
      <c r="B15" s="166" t="n">
        <v>93916</v>
      </c>
      <c r="C15" s="166" t="n">
        <v>214015</v>
      </c>
      <c r="D15" s="167"/>
      <c r="E15" s="168" t="n">
        <v>0</v>
      </c>
      <c r="F15" s="169" t="s">
        <v>120</v>
      </c>
      <c r="G15" s="172" t="n">
        <v>100194</v>
      </c>
      <c r="H15" s="172" t="n">
        <v>224858</v>
      </c>
      <c r="I15" s="167" t="s">
        <v>57</v>
      </c>
      <c r="J15" s="170" t="n">
        <v>-42</v>
      </c>
    </row>
    <row r="16" customFormat="false" ht="21" hidden="false" customHeight="true" outlineLevel="0" collapsed="false">
      <c r="A16" s="164" t="s">
        <v>121</v>
      </c>
      <c r="B16" s="166" t="n">
        <v>96154</v>
      </c>
      <c r="C16" s="166" t="n">
        <v>205697</v>
      </c>
      <c r="D16" s="167" t="s">
        <v>57</v>
      </c>
      <c r="E16" s="168" t="n">
        <v>-28</v>
      </c>
      <c r="F16" s="169" t="s">
        <v>122</v>
      </c>
      <c r="G16" s="172" t="n">
        <v>108042</v>
      </c>
      <c r="H16" s="172" t="n">
        <v>237077</v>
      </c>
      <c r="I16" s="167"/>
      <c r="J16" s="170" t="n">
        <v>111</v>
      </c>
    </row>
    <row r="17" customFormat="false" ht="21" hidden="false" customHeight="true" outlineLevel="0" collapsed="false">
      <c r="A17" s="164" t="s">
        <v>123</v>
      </c>
      <c r="B17" s="166" t="n">
        <v>106011</v>
      </c>
      <c r="C17" s="166" t="n">
        <v>245450</v>
      </c>
      <c r="D17" s="167" t="s">
        <v>57</v>
      </c>
      <c r="E17" s="168" t="n">
        <v>-156</v>
      </c>
      <c r="F17" s="169" t="s">
        <v>124</v>
      </c>
      <c r="G17" s="172" t="n">
        <v>45442</v>
      </c>
      <c r="H17" s="172" t="n">
        <v>102224</v>
      </c>
      <c r="I17" s="167" t="s">
        <v>57</v>
      </c>
      <c r="J17" s="170" t="n">
        <v>-8</v>
      </c>
    </row>
    <row r="18" customFormat="false" ht="21" hidden="false" customHeight="true" outlineLevel="0" collapsed="false">
      <c r="A18" s="164" t="s">
        <v>125</v>
      </c>
      <c r="B18" s="166" t="n">
        <v>77014</v>
      </c>
      <c r="C18" s="166" t="n">
        <v>166541</v>
      </c>
      <c r="D18" s="167" t="s">
        <v>57</v>
      </c>
      <c r="E18" s="168" t="n">
        <v>-77</v>
      </c>
      <c r="F18" s="169" t="s">
        <v>126</v>
      </c>
      <c r="G18" s="172" t="n">
        <v>56943</v>
      </c>
      <c r="H18" s="172" t="n">
        <v>133181</v>
      </c>
      <c r="I18" s="167"/>
      <c r="J18" s="170" t="n">
        <v>85</v>
      </c>
    </row>
    <row r="19" customFormat="false" ht="21" hidden="false" customHeight="true" outlineLevel="0" collapsed="false">
      <c r="A19" s="164" t="s">
        <v>127</v>
      </c>
      <c r="B19" s="166" t="n">
        <v>88660</v>
      </c>
      <c r="C19" s="166" t="n">
        <v>198915</v>
      </c>
      <c r="D19" s="167"/>
      <c r="E19" s="168" t="n">
        <v>128</v>
      </c>
      <c r="F19" s="169" t="s">
        <v>128</v>
      </c>
      <c r="G19" s="174" t="n">
        <v>59074</v>
      </c>
      <c r="H19" s="174" t="n">
        <v>130418</v>
      </c>
      <c r="I19" s="175"/>
      <c r="J19" s="176" t="n">
        <v>74</v>
      </c>
    </row>
    <row r="20" customFormat="false" ht="21" hidden="false" customHeight="true" outlineLevel="0" collapsed="false">
      <c r="A20" s="164" t="s">
        <v>129</v>
      </c>
      <c r="B20" s="166" t="n">
        <v>170483</v>
      </c>
      <c r="C20" s="166" t="n">
        <v>352979</v>
      </c>
      <c r="D20" s="167"/>
      <c r="E20" s="168" t="n">
        <v>116</v>
      </c>
      <c r="F20" s="169" t="s">
        <v>130</v>
      </c>
      <c r="G20" s="172" t="n">
        <v>16596</v>
      </c>
      <c r="H20" s="172" t="n">
        <v>41964</v>
      </c>
      <c r="I20" s="167" t="s">
        <v>57</v>
      </c>
      <c r="J20" s="170" t="n">
        <v>-5</v>
      </c>
    </row>
    <row r="21" customFormat="false" ht="21" hidden="false" customHeight="true" outlineLevel="0" collapsed="false">
      <c r="A21" s="164" t="s">
        <v>131</v>
      </c>
      <c r="B21" s="166" t="n">
        <v>77662</v>
      </c>
      <c r="C21" s="166" t="n">
        <v>182005</v>
      </c>
      <c r="D21" s="167"/>
      <c r="E21" s="168" t="n">
        <v>60</v>
      </c>
      <c r="F21" s="177" t="s">
        <v>132</v>
      </c>
      <c r="G21" s="172" t="n">
        <v>34918</v>
      </c>
      <c r="H21" s="172" t="n">
        <v>84442</v>
      </c>
      <c r="I21" s="167" t="s">
        <v>57</v>
      </c>
      <c r="J21" s="170" t="n">
        <v>-3</v>
      </c>
    </row>
    <row r="22" customFormat="false" ht="21" hidden="false" customHeight="true" outlineLevel="0" collapsed="false">
      <c r="A22" s="164" t="s">
        <v>133</v>
      </c>
      <c r="B22" s="166" t="n">
        <v>129124</v>
      </c>
      <c r="C22" s="166" t="n">
        <v>310038</v>
      </c>
      <c r="D22" s="167" t="s">
        <v>57</v>
      </c>
      <c r="E22" s="168" t="n">
        <v>-89</v>
      </c>
      <c r="F22" s="177" t="s">
        <v>134</v>
      </c>
      <c r="G22" s="172" t="n">
        <v>12707</v>
      </c>
      <c r="H22" s="172" t="n">
        <v>31698</v>
      </c>
      <c r="I22" s="167"/>
      <c r="J22" s="170" t="n">
        <v>12</v>
      </c>
    </row>
    <row r="23" customFormat="false" ht="21" hidden="false" customHeight="true" outlineLevel="0" collapsed="false">
      <c r="A23" s="164" t="s">
        <v>135</v>
      </c>
      <c r="B23" s="166" t="n">
        <v>83491</v>
      </c>
      <c r="C23" s="166" t="n">
        <v>212255</v>
      </c>
      <c r="D23" s="167"/>
      <c r="E23" s="168" t="n">
        <v>6</v>
      </c>
      <c r="F23" s="177" t="s">
        <v>136</v>
      </c>
      <c r="G23" s="172" t="n">
        <v>19751</v>
      </c>
      <c r="H23" s="172" t="n">
        <v>48370</v>
      </c>
      <c r="I23" s="167"/>
      <c r="J23" s="170" t="n">
        <v>50</v>
      </c>
    </row>
    <row r="24" customFormat="false" ht="21" hidden="false" customHeight="true" outlineLevel="0" collapsed="false">
      <c r="A24" s="164" t="s">
        <v>137</v>
      </c>
      <c r="B24" s="166" t="n">
        <v>119306</v>
      </c>
      <c r="C24" s="166" t="n">
        <v>280456</v>
      </c>
      <c r="D24" s="167"/>
      <c r="E24" s="168" t="n">
        <v>82</v>
      </c>
      <c r="F24" s="169" t="s">
        <v>138</v>
      </c>
      <c r="G24" s="172" t="n">
        <v>24110</v>
      </c>
      <c r="H24" s="172" t="n">
        <v>59194</v>
      </c>
      <c r="I24" s="167"/>
      <c r="J24" s="170" t="n">
        <v>19</v>
      </c>
    </row>
    <row r="25" customFormat="false" ht="21" hidden="false" customHeight="true" outlineLevel="0" collapsed="false">
      <c r="A25" s="164" t="s">
        <v>139</v>
      </c>
      <c r="B25" s="166" t="n">
        <v>51627</v>
      </c>
      <c r="C25" s="166" t="n">
        <v>119985</v>
      </c>
      <c r="D25" s="167" t="s">
        <v>57</v>
      </c>
      <c r="E25" s="168" t="n">
        <v>-105</v>
      </c>
      <c r="F25" s="169" t="s">
        <v>140</v>
      </c>
      <c r="G25" s="172" t="n">
        <v>12665</v>
      </c>
      <c r="H25" s="172" t="n">
        <v>31370</v>
      </c>
      <c r="I25" s="167"/>
      <c r="J25" s="170" t="n">
        <v>2</v>
      </c>
    </row>
    <row r="26" customFormat="false" ht="21" hidden="false" customHeight="true" outlineLevel="0" collapsed="false">
      <c r="A26" s="164" t="s">
        <v>141</v>
      </c>
      <c r="B26" s="166" t="n">
        <v>62088</v>
      </c>
      <c r="C26" s="166" t="n">
        <v>151935</v>
      </c>
      <c r="D26" s="167" t="s">
        <v>57</v>
      </c>
      <c r="E26" s="168" t="n">
        <v>-118</v>
      </c>
      <c r="F26" s="169" t="s">
        <v>142</v>
      </c>
      <c r="G26" s="172" t="n">
        <v>11445</v>
      </c>
      <c r="H26" s="172" t="n">
        <v>27824</v>
      </c>
      <c r="I26" s="167"/>
      <c r="J26" s="170" t="n">
        <v>17</v>
      </c>
    </row>
    <row r="27" customFormat="false" ht="21" hidden="false" customHeight="true" outlineLevel="0" collapsed="false">
      <c r="A27" s="164" t="s">
        <v>143</v>
      </c>
      <c r="B27" s="166" t="n">
        <v>51379</v>
      </c>
      <c r="C27" s="166" t="n">
        <v>122352</v>
      </c>
      <c r="D27" s="167" t="s">
        <v>57</v>
      </c>
      <c r="E27" s="168" t="n">
        <v>-11</v>
      </c>
      <c r="F27" s="169" t="s">
        <v>144</v>
      </c>
      <c r="G27" s="172" t="n">
        <v>25082</v>
      </c>
      <c r="H27" s="172" t="n">
        <v>64999</v>
      </c>
      <c r="I27" s="167"/>
      <c r="J27" s="170" t="n">
        <v>72</v>
      </c>
    </row>
    <row r="28" customFormat="false" ht="21" hidden="false" customHeight="true" outlineLevel="0" collapsed="false">
      <c r="A28" s="164" t="s">
        <v>145</v>
      </c>
      <c r="B28" s="166" t="n">
        <v>739059</v>
      </c>
      <c r="C28" s="166" t="n">
        <v>1528441</v>
      </c>
      <c r="D28" s="167"/>
      <c r="E28" s="168" t="n">
        <v>323</v>
      </c>
      <c r="F28" s="169" t="s">
        <v>146</v>
      </c>
      <c r="G28" s="172" t="n">
        <v>3441</v>
      </c>
      <c r="H28" s="172" t="n">
        <v>9386</v>
      </c>
      <c r="I28" s="167" t="s">
        <v>57</v>
      </c>
      <c r="J28" s="170" t="n">
        <v>-1</v>
      </c>
    </row>
    <row r="29" customFormat="false" ht="21" hidden="false" customHeight="true" outlineLevel="0" collapsed="false">
      <c r="A29" s="164" t="s">
        <v>147</v>
      </c>
      <c r="B29" s="166" t="n">
        <v>120182</v>
      </c>
      <c r="C29" s="166" t="n">
        <v>233058</v>
      </c>
      <c r="D29" s="167"/>
      <c r="E29" s="168" t="n">
        <v>2</v>
      </c>
      <c r="F29" s="169" t="s">
        <v>148</v>
      </c>
      <c r="G29" s="172" t="n">
        <v>6463</v>
      </c>
      <c r="H29" s="172" t="n">
        <v>17030</v>
      </c>
      <c r="I29" s="167"/>
      <c r="J29" s="170" t="n">
        <v>7</v>
      </c>
    </row>
    <row r="30" customFormat="false" ht="21" hidden="false" customHeight="true" outlineLevel="0" collapsed="false">
      <c r="A30" s="164" t="s">
        <v>149</v>
      </c>
      <c r="B30" s="166" t="n">
        <v>81003</v>
      </c>
      <c r="C30" s="166" t="n">
        <v>169432</v>
      </c>
      <c r="D30" s="167"/>
      <c r="E30" s="168" t="n">
        <v>62</v>
      </c>
      <c r="F30" s="169" t="s">
        <v>150</v>
      </c>
      <c r="G30" s="172" t="n">
        <v>4572</v>
      </c>
      <c r="H30" s="172" t="n">
        <v>10924</v>
      </c>
      <c r="I30" s="167"/>
      <c r="J30" s="170" t="n">
        <v>44</v>
      </c>
    </row>
    <row r="31" customFormat="false" ht="21" hidden="false" customHeight="true" outlineLevel="0" collapsed="false">
      <c r="A31" s="164" t="s">
        <v>151</v>
      </c>
      <c r="B31" s="166" t="n">
        <v>132826</v>
      </c>
      <c r="C31" s="166" t="n">
        <v>261319</v>
      </c>
      <c r="D31" s="167"/>
      <c r="E31" s="168" t="n">
        <v>23</v>
      </c>
      <c r="F31" s="169" t="s">
        <v>152</v>
      </c>
      <c r="G31" s="172" t="n">
        <v>3852</v>
      </c>
      <c r="H31" s="172" t="n">
        <v>9724</v>
      </c>
      <c r="I31" s="167" t="s">
        <v>57</v>
      </c>
      <c r="J31" s="170" t="n">
        <v>-6</v>
      </c>
    </row>
    <row r="32" customFormat="false" ht="21" hidden="false" customHeight="true" outlineLevel="0" collapsed="false">
      <c r="A32" s="164" t="s">
        <v>153</v>
      </c>
      <c r="B32" s="166" t="n">
        <v>112903</v>
      </c>
      <c r="C32" s="166" t="n">
        <v>232965</v>
      </c>
      <c r="D32" s="167"/>
      <c r="E32" s="168" t="n">
        <v>46</v>
      </c>
      <c r="F32" s="169" t="s">
        <v>154</v>
      </c>
      <c r="G32" s="172" t="n">
        <v>6754</v>
      </c>
      <c r="H32" s="172" t="n">
        <v>17935</v>
      </c>
      <c r="I32" s="167"/>
      <c r="J32" s="170" t="n">
        <v>28</v>
      </c>
    </row>
    <row r="33" customFormat="false" ht="21" hidden="false" customHeight="true" outlineLevel="0" collapsed="false">
      <c r="A33" s="164" t="s">
        <v>155</v>
      </c>
      <c r="B33" s="166" t="n">
        <v>100587</v>
      </c>
      <c r="C33" s="166" t="n">
        <v>232314</v>
      </c>
      <c r="D33" s="167"/>
      <c r="E33" s="168" t="n">
        <v>93</v>
      </c>
      <c r="F33" s="169" t="s">
        <v>156</v>
      </c>
      <c r="G33" s="172" t="n">
        <v>20130</v>
      </c>
      <c r="H33" s="172" t="n">
        <v>41997</v>
      </c>
      <c r="I33" s="167" t="s">
        <v>57</v>
      </c>
      <c r="J33" s="170" t="n">
        <v>-83</v>
      </c>
    </row>
    <row r="34" customFormat="false" ht="21" hidden="false" customHeight="true" outlineLevel="0" collapsed="false">
      <c r="A34" s="164" t="s">
        <v>157</v>
      </c>
      <c r="B34" s="166" t="n">
        <v>113177</v>
      </c>
      <c r="C34" s="166" t="n">
        <v>219763</v>
      </c>
      <c r="D34" s="167"/>
      <c r="E34" s="168" t="n">
        <v>122</v>
      </c>
      <c r="F34" s="169" t="s">
        <v>158</v>
      </c>
      <c r="G34" s="172" t="n">
        <v>6250</v>
      </c>
      <c r="H34" s="172" t="n">
        <v>11265</v>
      </c>
      <c r="I34" s="167" t="s">
        <v>57</v>
      </c>
      <c r="J34" s="170" t="n">
        <v>-54</v>
      </c>
    </row>
    <row r="35" customFormat="false" ht="21" hidden="false" customHeight="true" outlineLevel="0" collapsed="false">
      <c r="A35" s="164" t="s">
        <v>159</v>
      </c>
      <c r="B35" s="166" t="n">
        <v>78381</v>
      </c>
      <c r="C35" s="166" t="n">
        <v>179590</v>
      </c>
      <c r="D35" s="167" t="s">
        <v>57</v>
      </c>
      <c r="E35" s="168" t="n">
        <v>-25</v>
      </c>
      <c r="F35" s="169" t="s">
        <v>160</v>
      </c>
      <c r="G35" s="172" t="n">
        <v>3049</v>
      </c>
      <c r="H35" s="172" t="n">
        <v>6859</v>
      </c>
      <c r="I35" s="167" t="s">
        <v>57</v>
      </c>
      <c r="J35" s="170" t="n">
        <v>-2</v>
      </c>
    </row>
    <row r="36" customFormat="false" ht="21" hidden="false" customHeight="true" outlineLevel="0" collapsed="false">
      <c r="A36" s="169" t="s">
        <v>161</v>
      </c>
      <c r="B36" s="166" t="n">
        <v>326336</v>
      </c>
      <c r="C36" s="166" t="n">
        <v>722738</v>
      </c>
      <c r="D36" s="167"/>
      <c r="E36" s="168" t="n">
        <v>20</v>
      </c>
      <c r="F36" s="169" t="s">
        <v>162</v>
      </c>
      <c r="G36" s="172" t="n">
        <v>10831</v>
      </c>
      <c r="H36" s="172" t="n">
        <v>23873</v>
      </c>
      <c r="I36" s="167" t="s">
        <v>57</v>
      </c>
      <c r="J36" s="170" t="n">
        <v>-27</v>
      </c>
    </row>
    <row r="37" customFormat="false" ht="21" hidden="false" customHeight="true" outlineLevel="0" collapsed="false">
      <c r="A37" s="164" t="s">
        <v>131</v>
      </c>
      <c r="B37" s="166" t="n">
        <v>74007</v>
      </c>
      <c r="C37" s="166" t="n">
        <v>171116</v>
      </c>
      <c r="D37" s="167" t="s">
        <v>57</v>
      </c>
      <c r="E37" s="168" t="n">
        <v>-39</v>
      </c>
      <c r="F37" s="169" t="s">
        <v>163</v>
      </c>
      <c r="G37" s="172" t="n">
        <v>17874</v>
      </c>
      <c r="H37" s="172" t="n">
        <v>42575</v>
      </c>
      <c r="I37" s="167"/>
      <c r="J37" s="170" t="n">
        <v>17</v>
      </c>
    </row>
    <row r="38" customFormat="false" ht="21" hidden="false" customHeight="true" outlineLevel="0" collapsed="false">
      <c r="A38" s="164" t="s">
        <v>164</v>
      </c>
      <c r="B38" s="166" t="n">
        <v>122471</v>
      </c>
      <c r="C38" s="166" t="n">
        <v>272116</v>
      </c>
      <c r="D38" s="167"/>
      <c r="E38" s="168" t="n">
        <v>12</v>
      </c>
      <c r="F38" s="169" t="s">
        <v>165</v>
      </c>
      <c r="G38" s="172" t="n">
        <v>16717</v>
      </c>
      <c r="H38" s="172" t="n">
        <v>39466</v>
      </c>
      <c r="I38" s="167"/>
      <c r="J38" s="170" t="n">
        <v>18</v>
      </c>
    </row>
    <row r="39" customFormat="false" ht="21" hidden="false" customHeight="true" outlineLevel="0" collapsed="false">
      <c r="A39" s="178" t="s">
        <v>117</v>
      </c>
      <c r="B39" s="179" t="n">
        <v>129858</v>
      </c>
      <c r="C39" s="179" t="n">
        <v>279506</v>
      </c>
      <c r="D39" s="180"/>
      <c r="E39" s="181" t="n">
        <v>47</v>
      </c>
      <c r="F39" s="182" t="s">
        <v>166</v>
      </c>
      <c r="G39" s="183" t="n">
        <v>1157</v>
      </c>
      <c r="H39" s="183" t="n">
        <v>3109</v>
      </c>
      <c r="I39" s="180" t="s">
        <v>57</v>
      </c>
      <c r="J39" s="184" t="n">
        <v>-1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0934 佐々木　義則</cp:lastModifiedBy>
  <cp:lastPrinted>2019-06-05T05:14:39Z</cp:lastPrinted>
  <dcterms:modified xsi:type="dcterms:W3CDTF">2019-08-02T05:27:21Z</dcterms:modified>
  <cp:revision>0</cp:revision>
  <dc:subject/>
  <dc:title/>
</cp:coreProperties>
</file>