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22</t>
    </r>
    <r>
      <rPr>
        <sz val="16"/>
        <rFont val="Noto Sans"/>
        <family val="2"/>
      </rPr>
      <t xml:space="preserve">　令和元年７月２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７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７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418</v>
      </c>
      <c r="G5" s="12"/>
      <c r="H5" s="13" t="s">
        <v>7</v>
      </c>
      <c r="I5" s="14" t="n">
        <v>90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994</v>
      </c>
      <c r="G6" s="17"/>
      <c r="H6" s="18" t="s">
        <v>7</v>
      </c>
      <c r="I6" s="14" t="n">
        <v>39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424</v>
      </c>
      <c r="G7" s="17"/>
      <c r="H7" s="18" t="s">
        <v>7</v>
      </c>
      <c r="I7" s="14" t="n">
        <v>516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074</v>
      </c>
      <c r="G8" s="17"/>
      <c r="H8" s="18" t="s">
        <v>11</v>
      </c>
      <c r="I8" s="14" t="n">
        <v>117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418</v>
      </c>
      <c r="D12" s="32"/>
      <c r="E12" s="33" t="n">
        <v>130344</v>
      </c>
      <c r="F12" s="33"/>
      <c r="G12" s="34" t="n">
        <v>74</v>
      </c>
      <c r="H12" s="35"/>
      <c r="I12" s="36" t="n">
        <v>621</v>
      </c>
      <c r="J12" s="37" t="n">
        <v>547</v>
      </c>
    </row>
    <row r="13" customFormat="false" ht="30.75" hidden="false" customHeight="true" outlineLevel="0" collapsed="false">
      <c r="A13" s="30"/>
      <c r="B13" s="38" t="s">
        <v>22</v>
      </c>
      <c r="C13" s="39" t="n">
        <v>64994</v>
      </c>
      <c r="D13" s="39"/>
      <c r="E13" s="40" t="n">
        <v>64983</v>
      </c>
      <c r="F13" s="40"/>
      <c r="G13" s="41" t="n">
        <v>11</v>
      </c>
      <c r="H13" s="35"/>
      <c r="I13" s="42" t="n">
        <v>317</v>
      </c>
      <c r="J13" s="43" t="n">
        <v>306</v>
      </c>
    </row>
    <row r="14" customFormat="false" ht="30.75" hidden="false" customHeight="true" outlineLevel="0" collapsed="false">
      <c r="A14" s="30"/>
      <c r="B14" s="44" t="s">
        <v>23</v>
      </c>
      <c r="C14" s="45" t="n">
        <v>65424</v>
      </c>
      <c r="D14" s="45"/>
      <c r="E14" s="46" t="n">
        <v>65361</v>
      </c>
      <c r="F14" s="46"/>
      <c r="G14" s="47" t="n">
        <v>63</v>
      </c>
      <c r="H14" s="35"/>
      <c r="I14" s="48" t="n">
        <v>304</v>
      </c>
      <c r="J14" s="49" t="n">
        <v>24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074</v>
      </c>
      <c r="D18" s="51"/>
      <c r="E18" s="52" t="n">
        <v>59008</v>
      </c>
      <c r="F18" s="52"/>
      <c r="G18" s="53" t="n">
        <v>66</v>
      </c>
      <c r="H18" s="54"/>
      <c r="I18" s="55" t="n">
        <v>359</v>
      </c>
      <c r="J18" s="56" t="n">
        <v>29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5</v>
      </c>
      <c r="F22" s="61"/>
      <c r="G22" s="62" t="n">
        <v>37</v>
      </c>
      <c r="H22" s="62"/>
      <c r="I22" s="63" t="n">
        <v>2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8</v>
      </c>
      <c r="F23" s="65"/>
      <c r="G23" s="66" t="n">
        <v>42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3</v>
      </c>
      <c r="F24" s="69"/>
      <c r="G24" s="70" t="n">
        <v>-5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0</v>
      </c>
      <c r="F25" s="61"/>
      <c r="G25" s="62" t="n">
        <v>96</v>
      </c>
      <c r="H25" s="62"/>
      <c r="I25" s="63" t="n">
        <v>104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46</v>
      </c>
      <c r="F26" s="74"/>
      <c r="G26" s="75" t="n">
        <v>176</v>
      </c>
      <c r="H26" s="75"/>
      <c r="I26" s="76" t="n">
        <v>17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0</v>
      </c>
      <c r="F27" s="65"/>
      <c r="G27" s="66" t="n">
        <v>8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56</v>
      </c>
      <c r="F28" s="69"/>
      <c r="G28" s="77" t="n">
        <v>280</v>
      </c>
      <c r="H28" s="77"/>
      <c r="I28" s="78" t="n">
        <v>27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11</v>
      </c>
      <c r="F29" s="61"/>
      <c r="G29" s="62" t="n">
        <v>125</v>
      </c>
      <c r="H29" s="62"/>
      <c r="I29" s="63" t="n">
        <v>86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49</v>
      </c>
      <c r="F30" s="74"/>
      <c r="G30" s="75" t="n">
        <v>136</v>
      </c>
      <c r="H30" s="75"/>
      <c r="I30" s="76" t="n">
        <v>113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9</v>
      </c>
      <c r="F31" s="65"/>
      <c r="G31" s="66" t="n">
        <v>3</v>
      </c>
      <c r="H31" s="66"/>
      <c r="I31" s="67" t="n">
        <v>6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69</v>
      </c>
      <c r="F32" s="81"/>
      <c r="G32" s="82" t="n">
        <v>264</v>
      </c>
      <c r="H32" s="82"/>
      <c r="I32" s="83" t="n">
        <v>205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87</v>
      </c>
      <c r="F33" s="69"/>
      <c r="G33" s="84" t="n">
        <v>16</v>
      </c>
      <c r="H33" s="84"/>
      <c r="I33" s="85" t="n">
        <v>71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74</v>
      </c>
      <c r="F34" s="87"/>
      <c r="G34" s="88" t="n">
        <v>11</v>
      </c>
      <c r="H34" s="88"/>
      <c r="I34" s="89" t="n">
        <v>6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77055895994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22.76607854297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2</v>
      </c>
      <c r="C4" s="114" t="n">
        <v>615</v>
      </c>
      <c r="D4" s="114" t="n">
        <v>675</v>
      </c>
      <c r="E4" s="114" t="n">
        <v>1290</v>
      </c>
      <c r="F4" s="115" t="s">
        <v>54</v>
      </c>
      <c r="G4" s="116" t="n">
        <v>-4</v>
      </c>
    </row>
    <row r="5" customFormat="false" ht="21" hidden="false" customHeight="true" outlineLevel="0" collapsed="false">
      <c r="A5" s="117" t="s">
        <v>55</v>
      </c>
      <c r="B5" s="118" t="n">
        <v>2646</v>
      </c>
      <c r="C5" s="118" t="n">
        <v>2264</v>
      </c>
      <c r="D5" s="118" t="n">
        <v>2353</v>
      </c>
      <c r="E5" s="118" t="n">
        <v>4617</v>
      </c>
      <c r="F5" s="119"/>
      <c r="G5" s="120" t="n">
        <v>23</v>
      </c>
    </row>
    <row r="6" customFormat="false" ht="21" hidden="false" customHeight="true" outlineLevel="0" collapsed="false">
      <c r="A6" s="117" t="s">
        <v>56</v>
      </c>
      <c r="B6" s="118" t="n">
        <v>1754</v>
      </c>
      <c r="C6" s="118" t="n">
        <v>1695</v>
      </c>
      <c r="D6" s="118" t="n">
        <v>1686</v>
      </c>
      <c r="E6" s="118" t="n">
        <v>3381</v>
      </c>
      <c r="F6" s="119" t="s">
        <v>54</v>
      </c>
      <c r="G6" s="120" t="n">
        <v>-12</v>
      </c>
    </row>
    <row r="7" customFormat="false" ht="21" hidden="false" customHeight="true" outlineLevel="0" collapsed="false">
      <c r="A7" s="117" t="s">
        <v>57</v>
      </c>
      <c r="B7" s="118" t="n">
        <v>1586</v>
      </c>
      <c r="C7" s="118" t="n">
        <v>1605</v>
      </c>
      <c r="D7" s="118" t="n">
        <v>1565</v>
      </c>
      <c r="E7" s="118" t="n">
        <v>3170</v>
      </c>
      <c r="F7" s="119" t="s">
        <v>54</v>
      </c>
      <c r="G7" s="120" t="n">
        <v>-3</v>
      </c>
    </row>
    <row r="8" customFormat="false" ht="21" hidden="false" customHeight="true" outlineLevel="0" collapsed="false">
      <c r="A8" s="117" t="s">
        <v>58</v>
      </c>
      <c r="B8" s="118" t="n">
        <v>1732</v>
      </c>
      <c r="C8" s="118" t="n">
        <v>1715</v>
      </c>
      <c r="D8" s="118" t="n">
        <v>1755</v>
      </c>
      <c r="E8" s="118" t="n">
        <v>3470</v>
      </c>
      <c r="F8" s="119"/>
      <c r="G8" s="120" t="n">
        <v>2</v>
      </c>
    </row>
    <row r="9" customFormat="false" ht="21" hidden="false" customHeight="true" outlineLevel="0" collapsed="false">
      <c r="A9" s="117" t="s">
        <v>59</v>
      </c>
      <c r="B9" s="118" t="n">
        <v>2531</v>
      </c>
      <c r="C9" s="118" t="n">
        <v>2387</v>
      </c>
      <c r="D9" s="118" t="n">
        <v>2420</v>
      </c>
      <c r="E9" s="118" t="n">
        <v>4807</v>
      </c>
      <c r="F9" s="119"/>
      <c r="G9" s="120" t="n">
        <v>5</v>
      </c>
    </row>
    <row r="10" customFormat="false" ht="21" hidden="false" customHeight="true" outlineLevel="0" collapsed="false">
      <c r="A10" s="117" t="s">
        <v>60</v>
      </c>
      <c r="B10" s="118" t="n">
        <v>1637</v>
      </c>
      <c r="C10" s="118" t="n">
        <v>2018</v>
      </c>
      <c r="D10" s="118" t="n">
        <v>2130</v>
      </c>
      <c r="E10" s="118" t="n">
        <v>4148</v>
      </c>
      <c r="F10" s="119" t="s">
        <v>54</v>
      </c>
      <c r="G10" s="120" t="n">
        <v>-10</v>
      </c>
    </row>
    <row r="11" customFormat="false" ht="21" hidden="false" customHeight="true" outlineLevel="0" collapsed="false">
      <c r="A11" s="121" t="s">
        <v>61</v>
      </c>
      <c r="B11" s="122" t="n">
        <v>11886</v>
      </c>
      <c r="C11" s="122" t="n">
        <v>11684</v>
      </c>
      <c r="D11" s="122" t="n">
        <v>11909</v>
      </c>
      <c r="E11" s="122" t="n">
        <v>23593</v>
      </c>
      <c r="F11" s="123"/>
      <c r="G11" s="124" t="n">
        <v>5</v>
      </c>
    </row>
    <row r="12" customFormat="false" ht="21" hidden="false" customHeight="true" outlineLevel="0" collapsed="false">
      <c r="A12" s="117" t="s">
        <v>62</v>
      </c>
      <c r="B12" s="118" t="n">
        <v>1007</v>
      </c>
      <c r="C12" s="118" t="n">
        <v>1191</v>
      </c>
      <c r="D12" s="118" t="n">
        <v>1177</v>
      </c>
      <c r="E12" s="118" t="n">
        <v>2368</v>
      </c>
      <c r="F12" s="119"/>
      <c r="G12" s="125" t="n">
        <v>6</v>
      </c>
    </row>
    <row r="13" customFormat="false" ht="21" hidden="false" customHeight="true" outlineLevel="0" collapsed="false">
      <c r="A13" s="126" t="s">
        <v>63</v>
      </c>
      <c r="B13" s="127" t="n">
        <v>1100</v>
      </c>
      <c r="C13" s="127" t="n">
        <v>1431</v>
      </c>
      <c r="D13" s="127" t="n">
        <v>1480</v>
      </c>
      <c r="E13" s="127" t="n">
        <v>2911</v>
      </c>
      <c r="F13" s="128" t="s">
        <v>54</v>
      </c>
      <c r="G13" s="129" t="n">
        <v>-7</v>
      </c>
    </row>
    <row r="14" customFormat="false" ht="21" hidden="false" customHeight="true" outlineLevel="0" collapsed="false">
      <c r="A14" s="117" t="s">
        <v>64</v>
      </c>
      <c r="B14" s="118" t="n">
        <v>573</v>
      </c>
      <c r="C14" s="118" t="n">
        <v>665</v>
      </c>
      <c r="D14" s="118" t="n">
        <v>676</v>
      </c>
      <c r="E14" s="118" t="n">
        <v>1341</v>
      </c>
      <c r="F14" s="119" t="s">
        <v>54</v>
      </c>
      <c r="G14" s="120" t="n">
        <v>-5</v>
      </c>
    </row>
    <row r="15" customFormat="false" ht="21" hidden="false" customHeight="true" outlineLevel="0" collapsed="false">
      <c r="A15" s="117" t="s">
        <v>56</v>
      </c>
      <c r="B15" s="118" t="n">
        <v>678</v>
      </c>
      <c r="C15" s="118" t="n">
        <v>741</v>
      </c>
      <c r="D15" s="118" t="n">
        <v>741</v>
      </c>
      <c r="E15" s="118" t="n">
        <v>1482</v>
      </c>
      <c r="F15" s="119" t="s">
        <v>54</v>
      </c>
      <c r="G15" s="120" t="n">
        <v>-1</v>
      </c>
    </row>
    <row r="16" customFormat="false" ht="21" hidden="false" customHeight="true" outlineLevel="0" collapsed="false">
      <c r="A16" s="117" t="s">
        <v>57</v>
      </c>
      <c r="B16" s="118" t="n">
        <v>966</v>
      </c>
      <c r="C16" s="118" t="n">
        <v>1106</v>
      </c>
      <c r="D16" s="118" t="n">
        <v>1216</v>
      </c>
      <c r="E16" s="118" t="n">
        <v>2322</v>
      </c>
      <c r="F16" s="119"/>
      <c r="G16" s="120" t="n">
        <v>4</v>
      </c>
    </row>
    <row r="17" customFormat="false" ht="21" hidden="false" customHeight="true" outlineLevel="0" collapsed="false">
      <c r="A17" s="121" t="s">
        <v>65</v>
      </c>
      <c r="B17" s="122" t="n">
        <v>2217</v>
      </c>
      <c r="C17" s="122" t="n">
        <v>2512</v>
      </c>
      <c r="D17" s="122" t="n">
        <v>2633</v>
      </c>
      <c r="E17" s="122" t="n">
        <v>5145</v>
      </c>
      <c r="F17" s="123" t="s">
        <v>54</v>
      </c>
      <c r="G17" s="124" t="n">
        <v>-2</v>
      </c>
    </row>
    <row r="18" customFormat="false" ht="21" hidden="false" customHeight="true" outlineLevel="0" collapsed="false">
      <c r="A18" s="117" t="s">
        <v>66</v>
      </c>
      <c r="B18" s="118" t="n">
        <v>384</v>
      </c>
      <c r="C18" s="118" t="n">
        <v>459</v>
      </c>
      <c r="D18" s="118" t="n">
        <v>469</v>
      </c>
      <c r="E18" s="118" t="n">
        <v>928</v>
      </c>
      <c r="F18" s="119" t="s">
        <v>54</v>
      </c>
      <c r="G18" s="120" t="n">
        <v>-2</v>
      </c>
    </row>
    <row r="19" customFormat="false" ht="21" hidden="false" customHeight="true" outlineLevel="0" collapsed="false">
      <c r="A19" s="117" t="s">
        <v>56</v>
      </c>
      <c r="B19" s="118" t="n">
        <v>569</v>
      </c>
      <c r="C19" s="118" t="n">
        <v>688</v>
      </c>
      <c r="D19" s="118" t="n">
        <v>683</v>
      </c>
      <c r="E19" s="118" t="n">
        <v>1371</v>
      </c>
      <c r="F19" s="119"/>
      <c r="G19" s="120" t="n">
        <v>0</v>
      </c>
    </row>
    <row r="20" customFormat="false" ht="21" hidden="false" customHeight="true" outlineLevel="0" collapsed="false">
      <c r="A20" s="117" t="s">
        <v>57</v>
      </c>
      <c r="B20" s="118" t="n">
        <v>1073</v>
      </c>
      <c r="C20" s="118" t="n">
        <v>1103</v>
      </c>
      <c r="D20" s="118" t="n">
        <v>1051</v>
      </c>
      <c r="E20" s="118" t="n">
        <v>2154</v>
      </c>
      <c r="F20" s="119"/>
      <c r="G20" s="120" t="n">
        <v>0</v>
      </c>
    </row>
    <row r="21" customFormat="false" ht="21" hidden="false" customHeight="true" outlineLevel="0" collapsed="false">
      <c r="A21" s="117" t="s">
        <v>58</v>
      </c>
      <c r="B21" s="118" t="n">
        <v>938</v>
      </c>
      <c r="C21" s="118" t="n">
        <v>945</v>
      </c>
      <c r="D21" s="118" t="n">
        <v>942</v>
      </c>
      <c r="E21" s="118" t="n">
        <v>1887</v>
      </c>
      <c r="F21" s="119" t="s">
        <v>54</v>
      </c>
      <c r="G21" s="120" t="n">
        <v>-1</v>
      </c>
    </row>
    <row r="22" customFormat="false" ht="21" hidden="false" customHeight="true" outlineLevel="0" collapsed="false">
      <c r="A22" s="117" t="s">
        <v>59</v>
      </c>
      <c r="B22" s="118" t="n">
        <v>356</v>
      </c>
      <c r="C22" s="118" t="n">
        <v>391</v>
      </c>
      <c r="D22" s="118" t="n">
        <v>397</v>
      </c>
      <c r="E22" s="118" t="n">
        <v>788</v>
      </c>
      <c r="F22" s="119"/>
      <c r="G22" s="120" t="n">
        <v>4</v>
      </c>
    </row>
    <row r="23" customFormat="false" ht="21" hidden="false" customHeight="true" outlineLevel="0" collapsed="false">
      <c r="A23" s="117" t="s">
        <v>60</v>
      </c>
      <c r="B23" s="118" t="n">
        <v>570</v>
      </c>
      <c r="C23" s="118" t="n">
        <v>640</v>
      </c>
      <c r="D23" s="118" t="n">
        <v>658</v>
      </c>
      <c r="E23" s="118" t="n">
        <v>1298</v>
      </c>
      <c r="F23" s="119"/>
      <c r="G23" s="120" t="n">
        <v>4</v>
      </c>
    </row>
    <row r="24" customFormat="false" ht="21" hidden="false" customHeight="true" outlineLevel="0" collapsed="false">
      <c r="A24" s="121" t="s">
        <v>67</v>
      </c>
      <c r="B24" s="122" t="n">
        <v>3890</v>
      </c>
      <c r="C24" s="122" t="n">
        <v>4226</v>
      </c>
      <c r="D24" s="122" t="n">
        <v>4200</v>
      </c>
      <c r="E24" s="122" t="n">
        <v>8426</v>
      </c>
      <c r="F24" s="123"/>
      <c r="G24" s="124" t="n">
        <v>5</v>
      </c>
    </row>
    <row r="25" customFormat="false" ht="21" hidden="false" customHeight="true" outlineLevel="0" collapsed="false">
      <c r="A25" s="126" t="s">
        <v>68</v>
      </c>
      <c r="B25" s="127" t="n">
        <v>425</v>
      </c>
      <c r="C25" s="127" t="n">
        <v>442</v>
      </c>
      <c r="D25" s="127" t="n">
        <v>429</v>
      </c>
      <c r="E25" s="127" t="n">
        <v>871</v>
      </c>
      <c r="F25" s="128" t="s">
        <v>54</v>
      </c>
      <c r="G25" s="129" t="n">
        <v>-4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4</v>
      </c>
      <c r="G26" s="120" t="n">
        <v>-13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58</v>
      </c>
      <c r="C28" s="122" t="n">
        <v>1508</v>
      </c>
      <c r="D28" s="122" t="n">
        <v>1545</v>
      </c>
      <c r="E28" s="122" t="n">
        <v>3053</v>
      </c>
      <c r="F28" s="123" t="s">
        <v>54</v>
      </c>
      <c r="G28" s="124" t="n">
        <v>-13</v>
      </c>
    </row>
    <row r="29" customFormat="false" ht="21" hidden="false" customHeight="true" outlineLevel="0" collapsed="false">
      <c r="A29" s="117" t="s">
        <v>72</v>
      </c>
      <c r="B29" s="118" t="n">
        <v>745</v>
      </c>
      <c r="C29" s="118" t="n">
        <v>865</v>
      </c>
      <c r="D29" s="118" t="n">
        <v>838</v>
      </c>
      <c r="E29" s="118" t="n">
        <v>1703</v>
      </c>
      <c r="F29" s="119"/>
      <c r="G29" s="120" t="n">
        <v>10</v>
      </c>
    </row>
    <row r="30" customFormat="false" ht="21" hidden="false" customHeight="true" outlineLevel="0" collapsed="false">
      <c r="A30" s="117" t="s">
        <v>56</v>
      </c>
      <c r="B30" s="118" t="n">
        <v>1326</v>
      </c>
      <c r="C30" s="118" t="n">
        <v>1624</v>
      </c>
      <c r="D30" s="118" t="n">
        <v>1526</v>
      </c>
      <c r="E30" s="118" t="n">
        <v>3150</v>
      </c>
      <c r="F30" s="119"/>
      <c r="G30" s="120" t="n">
        <v>2</v>
      </c>
    </row>
    <row r="31" customFormat="false" ht="21" hidden="false" customHeight="true" outlineLevel="0" collapsed="false">
      <c r="A31" s="121" t="s">
        <v>73</v>
      </c>
      <c r="B31" s="122" t="n">
        <v>2071</v>
      </c>
      <c r="C31" s="122" t="n">
        <v>2489</v>
      </c>
      <c r="D31" s="122" t="n">
        <v>2364</v>
      </c>
      <c r="E31" s="122" t="n">
        <v>4853</v>
      </c>
      <c r="F31" s="123"/>
      <c r="G31" s="124" t="n">
        <v>12</v>
      </c>
    </row>
    <row r="32" customFormat="false" ht="21" hidden="false" customHeight="true" outlineLevel="0" collapsed="false">
      <c r="A32" s="117" t="s">
        <v>74</v>
      </c>
      <c r="B32" s="118" t="n">
        <v>1244</v>
      </c>
      <c r="C32" s="118" t="n">
        <v>1542</v>
      </c>
      <c r="D32" s="118" t="n">
        <v>1612</v>
      </c>
      <c r="E32" s="118" t="n">
        <v>3154</v>
      </c>
      <c r="F32" s="119" t="s">
        <v>54</v>
      </c>
      <c r="G32" s="120" t="n">
        <v>-1</v>
      </c>
    </row>
    <row r="33" customFormat="false" ht="21" hidden="false" customHeight="true" outlineLevel="0" collapsed="false">
      <c r="A33" s="117" t="s">
        <v>56</v>
      </c>
      <c r="B33" s="118" t="n">
        <v>985</v>
      </c>
      <c r="C33" s="118" t="n">
        <v>1161</v>
      </c>
      <c r="D33" s="118" t="n">
        <v>1161</v>
      </c>
      <c r="E33" s="118" t="n">
        <v>2322</v>
      </c>
      <c r="F33" s="119"/>
      <c r="G33" s="120" t="n">
        <v>2</v>
      </c>
    </row>
    <row r="34" customFormat="false" ht="21" hidden="false" customHeight="true" outlineLevel="0" collapsed="false">
      <c r="A34" s="121" t="s">
        <v>75</v>
      </c>
      <c r="B34" s="122" t="n">
        <v>2229</v>
      </c>
      <c r="C34" s="122" t="n">
        <v>2703</v>
      </c>
      <c r="D34" s="122" t="n">
        <v>2773</v>
      </c>
      <c r="E34" s="122" t="n">
        <v>5476</v>
      </c>
      <c r="F34" s="123"/>
      <c r="G34" s="124" t="n">
        <v>1</v>
      </c>
    </row>
    <row r="35" customFormat="false" ht="21" hidden="false" customHeight="true" outlineLevel="0" collapsed="false">
      <c r="A35" s="117" t="s">
        <v>76</v>
      </c>
      <c r="B35" s="118" t="n">
        <v>1781</v>
      </c>
      <c r="C35" s="118" t="n">
        <v>1640</v>
      </c>
      <c r="D35" s="118" t="n">
        <v>1738</v>
      </c>
      <c r="E35" s="118" t="n">
        <v>3378</v>
      </c>
      <c r="F35" s="119" t="s">
        <v>54</v>
      </c>
      <c r="G35" s="120" t="n">
        <v>-12</v>
      </c>
    </row>
    <row r="36" customFormat="false" ht="21" hidden="false" customHeight="true" outlineLevel="0" collapsed="false">
      <c r="A36" s="117" t="s">
        <v>56</v>
      </c>
      <c r="B36" s="118" t="n">
        <v>1517</v>
      </c>
      <c r="C36" s="118" t="n">
        <v>1747</v>
      </c>
      <c r="D36" s="118" t="n">
        <v>1785</v>
      </c>
      <c r="E36" s="118" t="n">
        <v>3532</v>
      </c>
      <c r="F36" s="119"/>
      <c r="G36" s="120" t="n">
        <v>30</v>
      </c>
    </row>
    <row r="37" customFormat="false" ht="21" hidden="false" customHeight="true" outlineLevel="0" collapsed="false">
      <c r="A37" s="117" t="s">
        <v>57</v>
      </c>
      <c r="B37" s="118" t="n">
        <v>1712</v>
      </c>
      <c r="C37" s="118" t="n">
        <v>1754</v>
      </c>
      <c r="D37" s="118" t="n">
        <v>1691</v>
      </c>
      <c r="E37" s="118" t="n">
        <v>3445</v>
      </c>
      <c r="F37" s="119" t="s">
        <v>54</v>
      </c>
      <c r="G37" s="120" t="n">
        <v>-4</v>
      </c>
    </row>
    <row r="38" customFormat="false" ht="21" hidden="false" customHeight="true" outlineLevel="0" collapsed="false">
      <c r="A38" s="117" t="s">
        <v>58</v>
      </c>
      <c r="B38" s="118" t="n">
        <v>768</v>
      </c>
      <c r="C38" s="118" t="n">
        <v>631</v>
      </c>
      <c r="D38" s="118" t="n">
        <v>602</v>
      </c>
      <c r="E38" s="118" t="n">
        <v>1233</v>
      </c>
      <c r="F38" s="119" t="s">
        <v>54</v>
      </c>
      <c r="G38" s="120" t="n">
        <v>-4</v>
      </c>
    </row>
    <row r="39" customFormat="false" ht="21" hidden="false" customHeight="true" outlineLevel="0" collapsed="false">
      <c r="A39" s="131" t="s">
        <v>77</v>
      </c>
      <c r="B39" s="132" t="n">
        <v>5778</v>
      </c>
      <c r="C39" s="132" t="n">
        <v>5772</v>
      </c>
      <c r="D39" s="132" t="n">
        <v>5816</v>
      </c>
      <c r="E39" s="132" t="n">
        <v>11588</v>
      </c>
      <c r="F39" s="133"/>
      <c r="G39" s="134" t="n">
        <v>10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46</v>
      </c>
      <c r="C41" s="136" t="n">
        <v>9049</v>
      </c>
      <c r="D41" s="136" t="n">
        <v>9299</v>
      </c>
      <c r="E41" s="136" t="n">
        <v>18348</v>
      </c>
      <c r="F41" s="137"/>
      <c r="G41" s="138" t="n">
        <v>35</v>
      </c>
    </row>
    <row r="42" customFormat="false" ht="21" hidden="false" customHeight="true" outlineLevel="0" collapsed="false">
      <c r="A42" s="117" t="s">
        <v>79</v>
      </c>
      <c r="B42" s="118" t="n">
        <v>1671</v>
      </c>
      <c r="C42" s="118" t="n">
        <v>1939</v>
      </c>
      <c r="D42" s="118" t="n">
        <v>1931</v>
      </c>
      <c r="E42" s="118" t="n">
        <v>3870</v>
      </c>
      <c r="F42" s="119"/>
      <c r="G42" s="120" t="n">
        <v>3</v>
      </c>
    </row>
    <row r="43" customFormat="false" ht="21" hidden="false" customHeight="true" outlineLevel="0" collapsed="false">
      <c r="A43" s="117" t="s">
        <v>56</v>
      </c>
      <c r="B43" s="118" t="n">
        <v>1351</v>
      </c>
      <c r="C43" s="118" t="n">
        <v>1618</v>
      </c>
      <c r="D43" s="118" t="n">
        <v>1613</v>
      </c>
      <c r="E43" s="118" t="n">
        <v>3231</v>
      </c>
      <c r="F43" s="119"/>
      <c r="G43" s="120" t="n">
        <v>8</v>
      </c>
    </row>
    <row r="44" customFormat="false" ht="21" hidden="false" customHeight="true" outlineLevel="0" collapsed="false">
      <c r="A44" s="117" t="s">
        <v>57</v>
      </c>
      <c r="B44" s="118" t="n">
        <v>1521</v>
      </c>
      <c r="C44" s="118" t="n">
        <v>1918</v>
      </c>
      <c r="D44" s="118" t="n">
        <v>1824</v>
      </c>
      <c r="E44" s="118" t="n">
        <v>3742</v>
      </c>
      <c r="F44" s="119"/>
      <c r="G44" s="120" t="n">
        <v>6</v>
      </c>
    </row>
    <row r="45" customFormat="false" ht="21" hidden="false" customHeight="true" outlineLevel="0" collapsed="false">
      <c r="A45" s="117" t="s">
        <v>58</v>
      </c>
      <c r="B45" s="118" t="n">
        <v>426</v>
      </c>
      <c r="C45" s="118" t="n">
        <v>519</v>
      </c>
      <c r="D45" s="118" t="n">
        <v>513</v>
      </c>
      <c r="E45" s="118" t="n">
        <v>1032</v>
      </c>
      <c r="F45" s="119"/>
      <c r="G45" s="120" t="n">
        <v>0</v>
      </c>
    </row>
    <row r="46" customFormat="false" ht="21" hidden="false" customHeight="true" outlineLevel="0" collapsed="false">
      <c r="A46" s="117" t="s">
        <v>59</v>
      </c>
      <c r="B46" s="118" t="n">
        <v>1590</v>
      </c>
      <c r="C46" s="118" t="n">
        <v>1769</v>
      </c>
      <c r="D46" s="118" t="n">
        <v>1716</v>
      </c>
      <c r="E46" s="118" t="n">
        <v>3485</v>
      </c>
      <c r="F46" s="119"/>
      <c r="G46" s="120" t="n">
        <v>5</v>
      </c>
    </row>
    <row r="47" customFormat="false" ht="21" hidden="false" customHeight="true" outlineLevel="0" collapsed="false">
      <c r="A47" s="121" t="s">
        <v>80</v>
      </c>
      <c r="B47" s="122" t="n">
        <v>6559</v>
      </c>
      <c r="C47" s="122" t="n">
        <v>7763</v>
      </c>
      <c r="D47" s="122" t="n">
        <v>7597</v>
      </c>
      <c r="E47" s="122" t="n">
        <v>15360</v>
      </c>
      <c r="F47" s="123"/>
      <c r="G47" s="124" t="n">
        <v>22</v>
      </c>
    </row>
    <row r="48" customFormat="false" ht="21" hidden="false" customHeight="true" outlineLevel="0" collapsed="false">
      <c r="A48" s="117" t="s">
        <v>81</v>
      </c>
      <c r="B48" s="118" t="n">
        <v>549</v>
      </c>
      <c r="C48" s="118" t="n">
        <v>709</v>
      </c>
      <c r="D48" s="118" t="n">
        <v>733</v>
      </c>
      <c r="E48" s="118" t="n">
        <v>1442</v>
      </c>
      <c r="F48" s="119" t="s">
        <v>54</v>
      </c>
      <c r="G48" s="120" t="n">
        <v>-3</v>
      </c>
    </row>
    <row r="49" customFormat="false" ht="21" hidden="false" customHeight="true" outlineLevel="0" collapsed="false">
      <c r="A49" s="117" t="s">
        <v>56</v>
      </c>
      <c r="B49" s="118" t="n">
        <v>672</v>
      </c>
      <c r="C49" s="118" t="n">
        <v>785</v>
      </c>
      <c r="D49" s="118" t="n">
        <v>781</v>
      </c>
      <c r="E49" s="118" t="n">
        <v>1566</v>
      </c>
      <c r="F49" s="119" t="s">
        <v>54</v>
      </c>
      <c r="G49" s="120" t="n">
        <v>-6</v>
      </c>
    </row>
    <row r="50" customFormat="false" ht="21" hidden="false" customHeight="true" outlineLevel="0" collapsed="false">
      <c r="A50" s="117" t="s">
        <v>57</v>
      </c>
      <c r="B50" s="118" t="n">
        <v>740</v>
      </c>
      <c r="C50" s="118" t="n">
        <v>815</v>
      </c>
      <c r="D50" s="118" t="n">
        <v>850</v>
      </c>
      <c r="E50" s="118" t="n">
        <v>1665</v>
      </c>
      <c r="F50" s="119"/>
      <c r="G50" s="120" t="n">
        <v>6</v>
      </c>
    </row>
    <row r="51" customFormat="false" ht="21" hidden="false" customHeight="true" outlineLevel="0" collapsed="false">
      <c r="A51" s="117" t="s">
        <v>58</v>
      </c>
      <c r="B51" s="118" t="n">
        <v>850</v>
      </c>
      <c r="C51" s="118" t="n">
        <v>1022</v>
      </c>
      <c r="D51" s="118" t="n">
        <v>1003</v>
      </c>
      <c r="E51" s="118" t="n">
        <v>2025</v>
      </c>
      <c r="F51" s="119"/>
      <c r="G51" s="120" t="n">
        <v>5</v>
      </c>
    </row>
    <row r="52" customFormat="false" ht="21" hidden="false" customHeight="true" outlineLevel="0" collapsed="false">
      <c r="A52" s="117" t="s">
        <v>59</v>
      </c>
      <c r="B52" s="118" t="n">
        <v>821</v>
      </c>
      <c r="C52" s="118" t="n">
        <v>849</v>
      </c>
      <c r="D52" s="118" t="n">
        <v>860</v>
      </c>
      <c r="E52" s="118" t="n">
        <v>1709</v>
      </c>
      <c r="F52" s="119" t="s">
        <v>54</v>
      </c>
      <c r="G52" s="120" t="n">
        <v>-8</v>
      </c>
    </row>
    <row r="53" customFormat="false" ht="21" hidden="false" customHeight="true" outlineLevel="0" collapsed="false">
      <c r="A53" s="121" t="s">
        <v>82</v>
      </c>
      <c r="B53" s="122" t="n">
        <v>3632</v>
      </c>
      <c r="C53" s="122" t="n">
        <v>4180</v>
      </c>
      <c r="D53" s="122" t="n">
        <v>4227</v>
      </c>
      <c r="E53" s="122" t="n">
        <v>8407</v>
      </c>
      <c r="F53" s="123" t="s">
        <v>54</v>
      </c>
      <c r="G53" s="124" t="n">
        <v>-6</v>
      </c>
    </row>
    <row r="54" customFormat="false" ht="21" hidden="false" customHeight="true" outlineLevel="0" collapsed="false">
      <c r="A54" s="117" t="s">
        <v>83</v>
      </c>
      <c r="B54" s="118" t="n">
        <v>666</v>
      </c>
      <c r="C54" s="118" t="n">
        <v>650</v>
      </c>
      <c r="D54" s="118" t="n">
        <v>652</v>
      </c>
      <c r="E54" s="118" t="n">
        <v>1302</v>
      </c>
      <c r="F54" s="119"/>
      <c r="G54" s="120" t="n">
        <v>5</v>
      </c>
    </row>
    <row r="55" customFormat="false" ht="21" hidden="false" customHeight="true" outlineLevel="0" collapsed="false">
      <c r="A55" s="117" t="s">
        <v>56</v>
      </c>
      <c r="B55" s="118" t="n">
        <v>228</v>
      </c>
      <c r="C55" s="118" t="n">
        <v>210</v>
      </c>
      <c r="D55" s="118" t="n">
        <v>200</v>
      </c>
      <c r="E55" s="118" t="n">
        <v>410</v>
      </c>
      <c r="F55" s="119" t="s">
        <v>54</v>
      </c>
      <c r="G55" s="120" t="n">
        <v>-6</v>
      </c>
    </row>
    <row r="56" customFormat="false" ht="21" hidden="false" customHeight="true" outlineLevel="0" collapsed="false">
      <c r="A56" s="117" t="s">
        <v>57</v>
      </c>
      <c r="B56" s="118" t="n">
        <v>180</v>
      </c>
      <c r="C56" s="118" t="n">
        <v>204</v>
      </c>
      <c r="D56" s="118" t="n">
        <v>189</v>
      </c>
      <c r="E56" s="118" t="n">
        <v>393</v>
      </c>
      <c r="F56" s="119"/>
      <c r="G56" s="120" t="n">
        <v>0</v>
      </c>
    </row>
    <row r="57" customFormat="false" ht="21" hidden="false" customHeight="true" outlineLevel="0" collapsed="false">
      <c r="A57" s="121" t="s">
        <v>84</v>
      </c>
      <c r="B57" s="122" t="n">
        <v>1074</v>
      </c>
      <c r="C57" s="122" t="n">
        <v>1064</v>
      </c>
      <c r="D57" s="122" t="n">
        <v>1041</v>
      </c>
      <c r="E57" s="122" t="n">
        <v>2105</v>
      </c>
      <c r="F57" s="123" t="s">
        <v>54</v>
      </c>
      <c r="G57" s="124" t="n">
        <v>-1</v>
      </c>
    </row>
    <row r="58" customFormat="false" ht="21" hidden="false" customHeight="true" outlineLevel="0" collapsed="false">
      <c r="A58" s="117" t="s">
        <v>85</v>
      </c>
      <c r="B58" s="118" t="n">
        <v>414</v>
      </c>
      <c r="C58" s="118" t="n">
        <v>547</v>
      </c>
      <c r="D58" s="118" t="n">
        <v>555</v>
      </c>
      <c r="E58" s="118" t="n">
        <v>1102</v>
      </c>
      <c r="F58" s="119"/>
      <c r="G58" s="120" t="n">
        <v>2</v>
      </c>
    </row>
    <row r="59" customFormat="false" ht="21" hidden="false" customHeight="true" outlineLevel="0" collapsed="false">
      <c r="A59" s="117" t="s">
        <v>56</v>
      </c>
      <c r="B59" s="118" t="n">
        <v>351</v>
      </c>
      <c r="C59" s="118" t="n">
        <v>442</v>
      </c>
      <c r="D59" s="118" t="n">
        <v>427</v>
      </c>
      <c r="E59" s="118" t="n">
        <v>869</v>
      </c>
      <c r="F59" s="119"/>
      <c r="G59" s="120" t="n">
        <v>5</v>
      </c>
    </row>
    <row r="60" customFormat="false" ht="21" hidden="false" customHeight="true" outlineLevel="0" collapsed="false">
      <c r="A60" s="117" t="s">
        <v>57</v>
      </c>
      <c r="B60" s="118" t="n">
        <v>373</v>
      </c>
      <c r="C60" s="118" t="n">
        <v>410</v>
      </c>
      <c r="D60" s="118" t="n">
        <v>398</v>
      </c>
      <c r="E60" s="118" t="n">
        <v>808</v>
      </c>
      <c r="F60" s="119"/>
      <c r="G60" s="120" t="n">
        <v>4</v>
      </c>
    </row>
    <row r="61" customFormat="false" ht="21" hidden="false" customHeight="true" outlineLevel="0" collapsed="false">
      <c r="A61" s="117" t="s">
        <v>58</v>
      </c>
      <c r="B61" s="118" t="n">
        <v>923</v>
      </c>
      <c r="C61" s="118" t="n">
        <v>1064</v>
      </c>
      <c r="D61" s="118" t="n">
        <v>1075</v>
      </c>
      <c r="E61" s="118" t="n">
        <v>2139</v>
      </c>
      <c r="F61" s="119"/>
      <c r="G61" s="120" t="n">
        <v>15</v>
      </c>
    </row>
    <row r="62" customFormat="false" ht="21" hidden="false" customHeight="true" outlineLevel="0" collapsed="false">
      <c r="A62" s="117" t="s">
        <v>59</v>
      </c>
      <c r="B62" s="118" t="n">
        <v>497</v>
      </c>
      <c r="C62" s="118" t="n">
        <v>565</v>
      </c>
      <c r="D62" s="118" t="n">
        <v>608</v>
      </c>
      <c r="E62" s="118" t="n">
        <v>1173</v>
      </c>
      <c r="F62" s="119"/>
      <c r="G62" s="120" t="n">
        <v>1</v>
      </c>
    </row>
    <row r="63" customFormat="false" ht="21" hidden="false" customHeight="true" outlineLevel="0" collapsed="false">
      <c r="A63" s="117" t="s">
        <v>60</v>
      </c>
      <c r="B63" s="118" t="n">
        <v>735</v>
      </c>
      <c r="C63" s="118" t="n">
        <v>832</v>
      </c>
      <c r="D63" s="118" t="n">
        <v>847</v>
      </c>
      <c r="E63" s="118" t="n">
        <v>1679</v>
      </c>
      <c r="F63" s="119" t="s">
        <v>54</v>
      </c>
      <c r="G63" s="120" t="n">
        <v>-2</v>
      </c>
    </row>
    <row r="64" customFormat="false" ht="21" hidden="false" customHeight="true" outlineLevel="0" collapsed="false">
      <c r="A64" s="121" t="s">
        <v>86</v>
      </c>
      <c r="B64" s="122" t="n">
        <v>3293</v>
      </c>
      <c r="C64" s="122" t="n">
        <v>3860</v>
      </c>
      <c r="D64" s="122" t="n">
        <v>3910</v>
      </c>
      <c r="E64" s="122" t="n">
        <v>7770</v>
      </c>
      <c r="F64" s="123"/>
      <c r="G64" s="124" t="n">
        <v>25</v>
      </c>
    </row>
    <row r="65" customFormat="false" ht="21" hidden="false" customHeight="true" outlineLevel="0" collapsed="false">
      <c r="A65" s="117" t="s">
        <v>87</v>
      </c>
      <c r="B65" s="118" t="n">
        <v>681</v>
      </c>
      <c r="C65" s="118" t="n">
        <v>813</v>
      </c>
      <c r="D65" s="118" t="n">
        <v>848</v>
      </c>
      <c r="E65" s="118" t="n">
        <v>1661</v>
      </c>
      <c r="F65" s="119" t="s">
        <v>54</v>
      </c>
      <c r="G65" s="120" t="n">
        <v>-13</v>
      </c>
    </row>
    <row r="66" customFormat="false" ht="21" hidden="false" customHeight="true" outlineLevel="0" collapsed="false">
      <c r="A66" s="117" t="s">
        <v>56</v>
      </c>
      <c r="B66" s="118" t="n">
        <v>375</v>
      </c>
      <c r="C66" s="118" t="n">
        <v>455</v>
      </c>
      <c r="D66" s="118" t="n">
        <v>468</v>
      </c>
      <c r="E66" s="118" t="n">
        <v>923</v>
      </c>
      <c r="F66" s="119"/>
      <c r="G66" s="120" t="n">
        <v>6</v>
      </c>
    </row>
    <row r="67" customFormat="false" ht="21" hidden="false" customHeight="true" outlineLevel="0" collapsed="false">
      <c r="A67" s="117" t="s">
        <v>57</v>
      </c>
      <c r="B67" s="118" t="n">
        <v>557</v>
      </c>
      <c r="C67" s="118" t="n">
        <v>727</v>
      </c>
      <c r="D67" s="118" t="n">
        <v>703</v>
      </c>
      <c r="E67" s="118" t="n">
        <v>1430</v>
      </c>
      <c r="F67" s="119"/>
      <c r="G67" s="120" t="n">
        <v>3</v>
      </c>
    </row>
    <row r="68" customFormat="false" ht="21" hidden="false" customHeight="true" outlineLevel="0" collapsed="false">
      <c r="A68" s="117" t="s">
        <v>58</v>
      </c>
      <c r="B68" s="118" t="n">
        <v>462</v>
      </c>
      <c r="C68" s="118" t="n">
        <v>601</v>
      </c>
      <c r="D68" s="118" t="n">
        <v>569</v>
      </c>
      <c r="E68" s="118" t="n">
        <v>1170</v>
      </c>
      <c r="F68" s="119" t="s">
        <v>54</v>
      </c>
      <c r="G68" s="120" t="n">
        <v>-2</v>
      </c>
    </row>
    <row r="69" customFormat="false" ht="21" hidden="false" customHeight="true" outlineLevel="0" collapsed="false">
      <c r="A69" s="117" t="s">
        <v>59</v>
      </c>
      <c r="B69" s="118" t="n">
        <v>530</v>
      </c>
      <c r="C69" s="118" t="n">
        <v>630</v>
      </c>
      <c r="D69" s="118" t="n">
        <v>610</v>
      </c>
      <c r="E69" s="118" t="n">
        <v>1240</v>
      </c>
      <c r="F69" s="119" t="s">
        <v>54</v>
      </c>
      <c r="G69" s="120" t="n">
        <v>-1</v>
      </c>
    </row>
    <row r="70" customFormat="false" ht="21" hidden="false" customHeight="true" outlineLevel="0" collapsed="false">
      <c r="A70" s="117" t="s">
        <v>60</v>
      </c>
      <c r="B70" s="118" t="n">
        <v>83</v>
      </c>
      <c r="C70" s="118" t="n">
        <v>120</v>
      </c>
      <c r="D70" s="118" t="n">
        <v>136</v>
      </c>
      <c r="E70" s="118" t="n">
        <v>256</v>
      </c>
      <c r="F70" s="119"/>
      <c r="G70" s="120" t="n">
        <v>1</v>
      </c>
    </row>
    <row r="71" customFormat="false" ht="21" hidden="false" customHeight="true" outlineLevel="0" collapsed="false">
      <c r="A71" s="121" t="s">
        <v>88</v>
      </c>
      <c r="B71" s="122" t="n">
        <v>2688</v>
      </c>
      <c r="C71" s="122" t="n">
        <v>3346</v>
      </c>
      <c r="D71" s="122" t="n">
        <v>3334</v>
      </c>
      <c r="E71" s="122" t="n">
        <v>6680</v>
      </c>
      <c r="F71" s="123" t="s">
        <v>54</v>
      </c>
      <c r="G71" s="124" t="n">
        <v>-6</v>
      </c>
    </row>
    <row r="72" customFormat="false" ht="21" hidden="false" customHeight="true" outlineLevel="0" collapsed="false">
      <c r="A72" s="117" t="s">
        <v>89</v>
      </c>
      <c r="B72" s="118" t="n">
        <v>341</v>
      </c>
      <c r="C72" s="118" t="n">
        <v>415</v>
      </c>
      <c r="D72" s="118" t="n">
        <v>374</v>
      </c>
      <c r="E72" s="118" t="n">
        <v>789</v>
      </c>
      <c r="F72" s="119"/>
      <c r="G72" s="120" t="n">
        <v>6</v>
      </c>
    </row>
    <row r="73" customFormat="false" ht="21" hidden="false" customHeight="true" outlineLevel="0" collapsed="false">
      <c r="A73" s="117" t="s">
        <v>56</v>
      </c>
      <c r="B73" s="118" t="n">
        <v>502</v>
      </c>
      <c r="C73" s="118" t="n">
        <v>651</v>
      </c>
      <c r="D73" s="118" t="n">
        <v>649</v>
      </c>
      <c r="E73" s="118" t="n">
        <v>1300</v>
      </c>
      <c r="F73" s="119" t="s">
        <v>54</v>
      </c>
      <c r="G73" s="120" t="n">
        <v>-6</v>
      </c>
    </row>
    <row r="74" customFormat="false" ht="21" hidden="false" customHeight="true" outlineLevel="0" collapsed="false">
      <c r="A74" s="121" t="s">
        <v>90</v>
      </c>
      <c r="B74" s="122" t="n">
        <v>843</v>
      </c>
      <c r="C74" s="122" t="n">
        <v>1066</v>
      </c>
      <c r="D74" s="122" t="n">
        <v>1023</v>
      </c>
      <c r="E74" s="122" t="n">
        <v>2089</v>
      </c>
      <c r="F74" s="123"/>
      <c r="G74" s="124" t="n">
        <v>0</v>
      </c>
    </row>
    <row r="75" customFormat="false" ht="21" hidden="false" customHeight="true" outlineLevel="0" collapsed="false">
      <c r="A75" s="139" t="s">
        <v>91</v>
      </c>
      <c r="B75" s="140" t="n">
        <v>-4</v>
      </c>
      <c r="C75" s="140" t="n">
        <v>93</v>
      </c>
      <c r="D75" s="140" t="n">
        <v>-8</v>
      </c>
      <c r="E75" s="118" t="n">
        <v>85</v>
      </c>
      <c r="F75" s="123" t="s">
        <v>54</v>
      </c>
      <c r="G75" s="120" t="n">
        <v>-4</v>
      </c>
    </row>
    <row r="76" customFormat="false" ht="21" hidden="false" customHeight="true" outlineLevel="0" collapsed="false">
      <c r="A76" s="141" t="s">
        <v>51</v>
      </c>
      <c r="B76" s="142" t="n">
        <v>59074</v>
      </c>
      <c r="C76" s="142" t="n">
        <v>64994</v>
      </c>
      <c r="D76" s="142" t="n">
        <v>65424</v>
      </c>
      <c r="E76" s="142" t="n">
        <v>130418</v>
      </c>
      <c r="F76" s="143"/>
      <c r="G76" s="144" t="n">
        <v>74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5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6</v>
      </c>
    </row>
    <row r="4" customFormat="false" ht="13.5" hidden="false" customHeight="true" outlineLevel="0" collapsed="false">
      <c r="A4" s="156" t="s">
        <v>97</v>
      </c>
      <c r="B4" s="157" t="s">
        <v>98</v>
      </c>
      <c r="C4" s="157" t="s">
        <v>99</v>
      </c>
      <c r="D4" s="158" t="s">
        <v>100</v>
      </c>
      <c r="E4" s="158"/>
      <c r="F4" s="156" t="s">
        <v>97</v>
      </c>
      <c r="G4" s="157" t="s">
        <v>98</v>
      </c>
      <c r="H4" s="157" t="s">
        <v>99</v>
      </c>
      <c r="I4" s="158" t="s">
        <v>100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1</v>
      </c>
      <c r="B6" s="161" t="n">
        <v>4155887</v>
      </c>
      <c r="C6" s="161" t="n">
        <v>9199871</v>
      </c>
      <c r="D6" s="162"/>
      <c r="E6" s="163" t="n">
        <v>1946</v>
      </c>
      <c r="F6" s="164" t="s">
        <v>102</v>
      </c>
      <c r="G6" s="161" t="n">
        <v>167430</v>
      </c>
      <c r="H6" s="161" t="n">
        <v>396424</v>
      </c>
      <c r="I6" s="162" t="s">
        <v>54</v>
      </c>
      <c r="J6" s="165" t="n">
        <v>-287</v>
      </c>
    </row>
    <row r="7" customFormat="false" ht="21" hidden="false" customHeight="true" outlineLevel="0" collapsed="false">
      <c r="A7" s="164" t="s">
        <v>103</v>
      </c>
      <c r="B7" s="166" t="n">
        <v>4036383</v>
      </c>
      <c r="C7" s="166" t="n">
        <v>8911125</v>
      </c>
      <c r="D7" s="167"/>
      <c r="E7" s="168" t="n">
        <v>2056</v>
      </c>
      <c r="F7" s="169" t="s">
        <v>104</v>
      </c>
      <c r="G7" s="166" t="n">
        <v>111914</v>
      </c>
      <c r="H7" s="166" t="n">
        <v>257874</v>
      </c>
      <c r="I7" s="167"/>
      <c r="J7" s="170" t="n">
        <v>51</v>
      </c>
    </row>
    <row r="8" customFormat="false" ht="21" hidden="false" customHeight="true" outlineLevel="0" collapsed="false">
      <c r="A8" s="164" t="s">
        <v>105</v>
      </c>
      <c r="B8" s="166" t="n">
        <v>119504</v>
      </c>
      <c r="C8" s="166" t="n">
        <v>288746</v>
      </c>
      <c r="D8" s="167" t="s">
        <v>54</v>
      </c>
      <c r="E8" s="171" t="n">
        <v>-110</v>
      </c>
      <c r="F8" s="169" t="s">
        <v>106</v>
      </c>
      <c r="G8" s="166" t="n">
        <v>74846</v>
      </c>
      <c r="H8" s="166" t="n">
        <v>172420</v>
      </c>
      <c r="I8" s="167" t="s">
        <v>54</v>
      </c>
      <c r="J8" s="170" t="n">
        <v>-35</v>
      </c>
    </row>
    <row r="9" customFormat="false" ht="21" hidden="false" customHeight="true" outlineLevel="0" collapsed="false">
      <c r="A9" s="164" t="s">
        <v>107</v>
      </c>
      <c r="B9" s="166" t="n">
        <v>1707854</v>
      </c>
      <c r="C9" s="166" t="n">
        <v>3748482</v>
      </c>
      <c r="D9" s="167"/>
      <c r="E9" s="168" t="n">
        <v>515</v>
      </c>
      <c r="F9" s="169" t="s">
        <v>108</v>
      </c>
      <c r="G9" s="172" t="n">
        <v>190354</v>
      </c>
      <c r="H9" s="172" t="n">
        <v>434126</v>
      </c>
      <c r="I9" s="167"/>
      <c r="J9" s="170" t="n">
        <v>216</v>
      </c>
    </row>
    <row r="10" customFormat="false" ht="21" hidden="false" customHeight="true" outlineLevel="0" collapsed="false">
      <c r="A10" s="164" t="s">
        <v>109</v>
      </c>
      <c r="B10" s="166" t="n">
        <v>139773</v>
      </c>
      <c r="C10" s="166" t="n">
        <v>292435</v>
      </c>
      <c r="D10" s="167"/>
      <c r="E10" s="168" t="n">
        <v>197</v>
      </c>
      <c r="F10" s="169" t="s">
        <v>110</v>
      </c>
      <c r="G10" s="172" t="n">
        <v>81571</v>
      </c>
      <c r="H10" s="172" t="n">
        <v>190310</v>
      </c>
      <c r="I10" s="167" t="s">
        <v>54</v>
      </c>
      <c r="J10" s="170" t="n">
        <v>-173</v>
      </c>
    </row>
    <row r="11" customFormat="false" ht="21" hidden="false" customHeight="true" outlineLevel="0" collapsed="false">
      <c r="A11" s="173" t="s">
        <v>111</v>
      </c>
      <c r="B11" s="166" t="n">
        <v>125567</v>
      </c>
      <c r="C11" s="166" t="n">
        <v>244403</v>
      </c>
      <c r="D11" s="167"/>
      <c r="E11" s="168" t="n">
        <v>243</v>
      </c>
      <c r="F11" s="169" t="s">
        <v>112</v>
      </c>
      <c r="G11" s="172" t="n">
        <v>102658</v>
      </c>
      <c r="H11" s="172" t="n">
        <v>241945</v>
      </c>
      <c r="I11" s="167"/>
      <c r="J11" s="170" t="n">
        <v>83</v>
      </c>
    </row>
    <row r="12" customFormat="false" ht="21" hidden="false" customHeight="true" outlineLevel="0" collapsed="false">
      <c r="A12" s="164" t="s">
        <v>113</v>
      </c>
      <c r="B12" s="166" t="n">
        <v>55568</v>
      </c>
      <c r="C12" s="166" t="n">
        <v>103452</v>
      </c>
      <c r="D12" s="167"/>
      <c r="E12" s="168" t="n">
        <v>219</v>
      </c>
      <c r="F12" s="169" t="s">
        <v>114</v>
      </c>
      <c r="G12" s="172" t="n">
        <v>24607</v>
      </c>
      <c r="H12" s="172" t="n">
        <v>56973</v>
      </c>
      <c r="I12" s="167" t="s">
        <v>54</v>
      </c>
      <c r="J12" s="170" t="n">
        <v>-7</v>
      </c>
    </row>
    <row r="13" customFormat="false" ht="21" hidden="false" customHeight="true" outlineLevel="0" collapsed="false">
      <c r="A13" s="164" t="s">
        <v>115</v>
      </c>
      <c r="B13" s="166" t="n">
        <v>81044</v>
      </c>
      <c r="C13" s="166" t="n">
        <v>149515</v>
      </c>
      <c r="D13" s="167" t="s">
        <v>54</v>
      </c>
      <c r="E13" s="168" t="n">
        <v>-26</v>
      </c>
      <c r="F13" s="169" t="s">
        <v>116</v>
      </c>
      <c r="G13" s="172" t="n">
        <v>17518</v>
      </c>
      <c r="H13" s="172" t="n">
        <v>42659</v>
      </c>
      <c r="I13" s="167" t="s">
        <v>54</v>
      </c>
      <c r="J13" s="170" t="n">
        <v>-97</v>
      </c>
    </row>
    <row r="14" customFormat="false" ht="21" hidden="false" customHeight="true" outlineLevel="0" collapsed="false">
      <c r="A14" s="164" t="s">
        <v>117</v>
      </c>
      <c r="B14" s="166" t="n">
        <v>99784</v>
      </c>
      <c r="C14" s="166" t="n">
        <v>195862</v>
      </c>
      <c r="D14" s="167" t="s">
        <v>54</v>
      </c>
      <c r="E14" s="168" t="n">
        <v>-25</v>
      </c>
      <c r="F14" s="169" t="s">
        <v>118</v>
      </c>
      <c r="G14" s="172" t="n">
        <v>71910</v>
      </c>
      <c r="H14" s="172" t="n">
        <v>165124</v>
      </c>
      <c r="I14" s="167" t="s">
        <v>54</v>
      </c>
      <c r="J14" s="170" t="n">
        <v>-9</v>
      </c>
    </row>
    <row r="15" customFormat="false" ht="21" hidden="false" customHeight="true" outlineLevel="0" collapsed="false">
      <c r="A15" s="164" t="s">
        <v>119</v>
      </c>
      <c r="B15" s="166" t="n">
        <v>93863</v>
      </c>
      <c r="C15" s="166" t="n">
        <v>214015</v>
      </c>
      <c r="D15" s="167" t="s">
        <v>54</v>
      </c>
      <c r="E15" s="168" t="n">
        <v>-34</v>
      </c>
      <c r="F15" s="169" t="s">
        <v>120</v>
      </c>
      <c r="G15" s="172" t="n">
        <v>100138</v>
      </c>
      <c r="H15" s="172" t="n">
        <v>224900</v>
      </c>
      <c r="I15" s="167" t="s">
        <v>54</v>
      </c>
      <c r="J15" s="170" t="n">
        <v>-72</v>
      </c>
    </row>
    <row r="16" customFormat="false" ht="21" hidden="false" customHeight="true" outlineLevel="0" collapsed="false">
      <c r="A16" s="164" t="s">
        <v>121</v>
      </c>
      <c r="B16" s="166" t="n">
        <v>96091</v>
      </c>
      <c r="C16" s="166" t="n">
        <v>205725</v>
      </c>
      <c r="D16" s="167"/>
      <c r="E16" s="168" t="n">
        <v>55</v>
      </c>
      <c r="F16" s="169" t="s">
        <v>122</v>
      </c>
      <c r="G16" s="172" t="n">
        <v>107875</v>
      </c>
      <c r="H16" s="172" t="n">
        <v>236966</v>
      </c>
      <c r="I16" s="167"/>
      <c r="J16" s="170" t="n">
        <v>213</v>
      </c>
    </row>
    <row r="17" customFormat="false" ht="21" hidden="false" customHeight="true" outlineLevel="0" collapsed="false">
      <c r="A17" s="164" t="s">
        <v>123</v>
      </c>
      <c r="B17" s="166" t="n">
        <v>105969</v>
      </c>
      <c r="C17" s="166" t="n">
        <v>245606</v>
      </c>
      <c r="D17" s="167" t="s">
        <v>54</v>
      </c>
      <c r="E17" s="168" t="n">
        <v>-101</v>
      </c>
      <c r="F17" s="169" t="s">
        <v>124</v>
      </c>
      <c r="G17" s="172" t="n">
        <v>45427</v>
      </c>
      <c r="H17" s="172" t="n">
        <v>102232</v>
      </c>
      <c r="I17" s="167" t="s">
        <v>54</v>
      </c>
      <c r="J17" s="170" t="n">
        <v>-77</v>
      </c>
    </row>
    <row r="18" customFormat="false" ht="21" hidden="false" customHeight="true" outlineLevel="0" collapsed="false">
      <c r="A18" s="164" t="s">
        <v>125</v>
      </c>
      <c r="B18" s="166" t="n">
        <v>76976</v>
      </c>
      <c r="C18" s="166" t="n">
        <v>166618</v>
      </c>
      <c r="D18" s="167" t="s">
        <v>54</v>
      </c>
      <c r="E18" s="168" t="n">
        <v>-49</v>
      </c>
      <c r="F18" s="169" t="s">
        <v>126</v>
      </c>
      <c r="G18" s="172" t="n">
        <v>56884</v>
      </c>
      <c r="H18" s="172" t="n">
        <v>133096</v>
      </c>
      <c r="I18" s="167"/>
      <c r="J18" s="170" t="n">
        <v>95</v>
      </c>
    </row>
    <row r="19" customFormat="false" ht="21" hidden="false" customHeight="true" outlineLevel="0" collapsed="false">
      <c r="A19" s="164" t="s">
        <v>127</v>
      </c>
      <c r="B19" s="166" t="n">
        <v>88390</v>
      </c>
      <c r="C19" s="166" t="n">
        <v>198787</v>
      </c>
      <c r="D19" s="167" t="s">
        <v>54</v>
      </c>
      <c r="E19" s="168" t="n">
        <v>-125</v>
      </c>
      <c r="F19" s="169" t="s">
        <v>128</v>
      </c>
      <c r="G19" s="174" t="n">
        <v>59008</v>
      </c>
      <c r="H19" s="174" t="n">
        <v>130344</v>
      </c>
      <c r="I19" s="175"/>
      <c r="J19" s="176" t="n">
        <v>81</v>
      </c>
    </row>
    <row r="20" customFormat="false" ht="21" hidden="false" customHeight="true" outlineLevel="0" collapsed="false">
      <c r="A20" s="164" t="s">
        <v>129</v>
      </c>
      <c r="B20" s="166" t="n">
        <v>170427</v>
      </c>
      <c r="C20" s="166" t="n">
        <v>352863</v>
      </c>
      <c r="D20" s="167"/>
      <c r="E20" s="168" t="n">
        <v>12</v>
      </c>
      <c r="F20" s="169" t="s">
        <v>130</v>
      </c>
      <c r="G20" s="172" t="n">
        <v>16581</v>
      </c>
      <c r="H20" s="172" t="n">
        <v>41969</v>
      </c>
      <c r="I20" s="167" t="s">
        <v>54</v>
      </c>
      <c r="J20" s="170" t="n">
        <v>-29</v>
      </c>
    </row>
    <row r="21" customFormat="false" ht="21" hidden="false" customHeight="true" outlineLevel="0" collapsed="false">
      <c r="A21" s="164" t="s">
        <v>131</v>
      </c>
      <c r="B21" s="166" t="n">
        <v>77570</v>
      </c>
      <c r="C21" s="166" t="n">
        <v>181945</v>
      </c>
      <c r="D21" s="167"/>
      <c r="E21" s="168" t="n">
        <v>73</v>
      </c>
      <c r="F21" s="177" t="s">
        <v>132</v>
      </c>
      <c r="G21" s="172" t="n">
        <v>34882</v>
      </c>
      <c r="H21" s="172" t="n">
        <v>84445</v>
      </c>
      <c r="I21" s="167"/>
      <c r="J21" s="170" t="n">
        <v>22</v>
      </c>
    </row>
    <row r="22" customFormat="false" ht="21" hidden="false" customHeight="true" outlineLevel="0" collapsed="false">
      <c r="A22" s="164" t="s">
        <v>133</v>
      </c>
      <c r="B22" s="166" t="n">
        <v>129089</v>
      </c>
      <c r="C22" s="166" t="n">
        <v>310127</v>
      </c>
      <c r="D22" s="167" t="s">
        <v>54</v>
      </c>
      <c r="E22" s="168" t="n">
        <v>-12</v>
      </c>
      <c r="F22" s="177" t="s">
        <v>134</v>
      </c>
      <c r="G22" s="172" t="n">
        <v>12698</v>
      </c>
      <c r="H22" s="172" t="n">
        <v>31686</v>
      </c>
      <c r="I22" s="167" t="s">
        <v>54</v>
      </c>
      <c r="J22" s="170" t="n">
        <v>-61</v>
      </c>
    </row>
    <row r="23" customFormat="false" ht="21" hidden="false" customHeight="true" outlineLevel="0" collapsed="false">
      <c r="A23" s="164" t="s">
        <v>135</v>
      </c>
      <c r="B23" s="166" t="n">
        <v>83445</v>
      </c>
      <c r="C23" s="166" t="n">
        <v>212249</v>
      </c>
      <c r="D23" s="167"/>
      <c r="E23" s="168" t="n">
        <v>85</v>
      </c>
      <c r="F23" s="177" t="s">
        <v>136</v>
      </c>
      <c r="G23" s="172" t="n">
        <v>19710</v>
      </c>
      <c r="H23" s="172" t="n">
        <v>48320</v>
      </c>
      <c r="I23" s="167"/>
      <c r="J23" s="170" t="n">
        <v>46</v>
      </c>
    </row>
    <row r="24" customFormat="false" ht="21" hidden="false" customHeight="true" outlineLevel="0" collapsed="false">
      <c r="A24" s="164" t="s">
        <v>137</v>
      </c>
      <c r="B24" s="166" t="n">
        <v>119203</v>
      </c>
      <c r="C24" s="166" t="n">
        <v>280374</v>
      </c>
      <c r="D24" s="167"/>
      <c r="E24" s="168" t="n">
        <v>21</v>
      </c>
      <c r="F24" s="169" t="s">
        <v>138</v>
      </c>
      <c r="G24" s="172" t="n">
        <v>24092</v>
      </c>
      <c r="H24" s="172" t="n">
        <v>59175</v>
      </c>
      <c r="I24" s="167"/>
      <c r="J24" s="170" t="n">
        <v>13</v>
      </c>
    </row>
    <row r="25" customFormat="false" ht="21" hidden="false" customHeight="true" outlineLevel="0" collapsed="false">
      <c r="A25" s="164" t="s">
        <v>139</v>
      </c>
      <c r="B25" s="166" t="n">
        <v>51647</v>
      </c>
      <c r="C25" s="166" t="n">
        <v>120090</v>
      </c>
      <c r="D25" s="167"/>
      <c r="E25" s="168" t="n">
        <v>0</v>
      </c>
      <c r="F25" s="169" t="s">
        <v>140</v>
      </c>
      <c r="G25" s="172" t="n">
        <v>12659</v>
      </c>
      <c r="H25" s="172" t="n">
        <v>31368</v>
      </c>
      <c r="I25" s="167"/>
      <c r="J25" s="170" t="n">
        <v>8</v>
      </c>
    </row>
    <row r="26" customFormat="false" ht="21" hidden="false" customHeight="true" outlineLevel="0" collapsed="false">
      <c r="A26" s="164" t="s">
        <v>141</v>
      </c>
      <c r="B26" s="166" t="n">
        <v>62111</v>
      </c>
      <c r="C26" s="166" t="n">
        <v>152053</v>
      </c>
      <c r="D26" s="167" t="s">
        <v>54</v>
      </c>
      <c r="E26" s="168" t="n">
        <v>-9</v>
      </c>
      <c r="F26" s="169" t="s">
        <v>142</v>
      </c>
      <c r="G26" s="172" t="n">
        <v>11433</v>
      </c>
      <c r="H26" s="172" t="n">
        <v>27807</v>
      </c>
      <c r="I26" s="167"/>
      <c r="J26" s="170" t="n">
        <v>5</v>
      </c>
    </row>
    <row r="27" customFormat="false" ht="21" hidden="false" customHeight="true" outlineLevel="0" collapsed="false">
      <c r="A27" s="164" t="s">
        <v>143</v>
      </c>
      <c r="B27" s="166" t="n">
        <v>51337</v>
      </c>
      <c r="C27" s="166" t="n">
        <v>122363</v>
      </c>
      <c r="D27" s="167" t="s">
        <v>54</v>
      </c>
      <c r="E27" s="168" t="n">
        <v>-9</v>
      </c>
      <c r="F27" s="169" t="s">
        <v>144</v>
      </c>
      <c r="G27" s="172" t="n">
        <v>25007</v>
      </c>
      <c r="H27" s="172" t="n">
        <v>64927</v>
      </c>
      <c r="I27" s="167"/>
      <c r="J27" s="170" t="n">
        <v>41</v>
      </c>
    </row>
    <row r="28" customFormat="false" ht="21" hidden="false" customHeight="true" outlineLevel="0" collapsed="false">
      <c r="A28" s="164" t="s">
        <v>145</v>
      </c>
      <c r="B28" s="166" t="n">
        <v>738813</v>
      </c>
      <c r="C28" s="166" t="n">
        <v>1528118</v>
      </c>
      <c r="D28" s="167"/>
      <c r="E28" s="168" t="n">
        <v>1488</v>
      </c>
      <c r="F28" s="169" t="s">
        <v>146</v>
      </c>
      <c r="G28" s="172" t="n">
        <v>3433</v>
      </c>
      <c r="H28" s="172" t="n">
        <v>9387</v>
      </c>
      <c r="I28" s="167" t="s">
        <v>54</v>
      </c>
      <c r="J28" s="170" t="n">
        <v>-20</v>
      </c>
    </row>
    <row r="29" customFormat="false" ht="21" hidden="false" customHeight="true" outlineLevel="0" collapsed="false">
      <c r="A29" s="164" t="s">
        <v>147</v>
      </c>
      <c r="B29" s="166" t="n">
        <v>120125</v>
      </c>
      <c r="C29" s="166" t="n">
        <v>233056</v>
      </c>
      <c r="D29" s="167"/>
      <c r="E29" s="168" t="n">
        <v>297</v>
      </c>
      <c r="F29" s="169" t="s">
        <v>148</v>
      </c>
      <c r="G29" s="172" t="n">
        <v>6461</v>
      </c>
      <c r="H29" s="172" t="n">
        <v>17023</v>
      </c>
      <c r="I29" s="167"/>
      <c r="J29" s="170" t="n">
        <v>18</v>
      </c>
    </row>
    <row r="30" customFormat="false" ht="21" hidden="false" customHeight="true" outlineLevel="0" collapsed="false">
      <c r="A30" s="164" t="s">
        <v>149</v>
      </c>
      <c r="B30" s="166" t="n">
        <v>80995</v>
      </c>
      <c r="C30" s="166" t="n">
        <v>169370</v>
      </c>
      <c r="D30" s="167"/>
      <c r="E30" s="168" t="n">
        <v>287</v>
      </c>
      <c r="F30" s="169" t="s">
        <v>150</v>
      </c>
      <c r="G30" s="172" t="n">
        <v>4530</v>
      </c>
      <c r="H30" s="172" t="n">
        <v>10880</v>
      </c>
      <c r="I30" s="167"/>
      <c r="J30" s="170" t="n">
        <v>28</v>
      </c>
    </row>
    <row r="31" customFormat="false" ht="21" hidden="false" customHeight="true" outlineLevel="0" collapsed="false">
      <c r="A31" s="164" t="s">
        <v>151</v>
      </c>
      <c r="B31" s="166" t="n">
        <v>132876</v>
      </c>
      <c r="C31" s="166" t="n">
        <v>261296</v>
      </c>
      <c r="D31" s="167"/>
      <c r="E31" s="168" t="n">
        <v>292</v>
      </c>
      <c r="F31" s="169" t="s">
        <v>152</v>
      </c>
      <c r="G31" s="172" t="n">
        <v>3848</v>
      </c>
      <c r="H31" s="172" t="n">
        <v>9730</v>
      </c>
      <c r="I31" s="167" t="s">
        <v>54</v>
      </c>
      <c r="J31" s="170" t="n">
        <v>-17</v>
      </c>
    </row>
    <row r="32" customFormat="false" ht="21" hidden="false" customHeight="true" outlineLevel="0" collapsed="false">
      <c r="A32" s="164" t="s">
        <v>153</v>
      </c>
      <c r="B32" s="166" t="n">
        <v>112905</v>
      </c>
      <c r="C32" s="166" t="n">
        <v>232919</v>
      </c>
      <c r="D32" s="167"/>
      <c r="E32" s="168" t="n">
        <v>236</v>
      </c>
      <c r="F32" s="169" t="s">
        <v>154</v>
      </c>
      <c r="G32" s="172" t="n">
        <v>6735</v>
      </c>
      <c r="H32" s="172" t="n">
        <v>17907</v>
      </c>
      <c r="I32" s="167"/>
      <c r="J32" s="170" t="n">
        <v>32</v>
      </c>
    </row>
    <row r="33" customFormat="false" ht="21" hidden="false" customHeight="true" outlineLevel="0" collapsed="false">
      <c r="A33" s="164" t="s">
        <v>155</v>
      </c>
      <c r="B33" s="166" t="n">
        <v>100489</v>
      </c>
      <c r="C33" s="166" t="n">
        <v>232221</v>
      </c>
      <c r="D33" s="167"/>
      <c r="E33" s="168" t="n">
        <v>182</v>
      </c>
      <c r="F33" s="169" t="s">
        <v>156</v>
      </c>
      <c r="G33" s="172" t="n">
        <v>20164</v>
      </c>
      <c r="H33" s="172" t="n">
        <v>42080</v>
      </c>
      <c r="I33" s="167" t="s">
        <v>54</v>
      </c>
      <c r="J33" s="170" t="n">
        <v>-81</v>
      </c>
    </row>
    <row r="34" customFormat="false" ht="21" hidden="false" customHeight="true" outlineLevel="0" collapsed="false">
      <c r="A34" s="164" t="s">
        <v>157</v>
      </c>
      <c r="B34" s="166" t="n">
        <v>113076</v>
      </c>
      <c r="C34" s="166" t="n">
        <v>219641</v>
      </c>
      <c r="D34" s="167"/>
      <c r="E34" s="168" t="n">
        <v>147</v>
      </c>
      <c r="F34" s="169" t="s">
        <v>158</v>
      </c>
      <c r="G34" s="172" t="n">
        <v>6277</v>
      </c>
      <c r="H34" s="172" t="n">
        <v>11319</v>
      </c>
      <c r="I34" s="167" t="s">
        <v>54</v>
      </c>
      <c r="J34" s="170" t="n">
        <v>-16</v>
      </c>
    </row>
    <row r="35" customFormat="false" ht="21" hidden="false" customHeight="true" outlineLevel="0" collapsed="false">
      <c r="A35" s="164" t="s">
        <v>159</v>
      </c>
      <c r="B35" s="166" t="n">
        <v>78347</v>
      </c>
      <c r="C35" s="166" t="n">
        <v>179615</v>
      </c>
      <c r="D35" s="167"/>
      <c r="E35" s="168" t="n">
        <v>47</v>
      </c>
      <c r="F35" s="169" t="s">
        <v>160</v>
      </c>
      <c r="G35" s="172" t="n">
        <v>3049</v>
      </c>
      <c r="H35" s="172" t="n">
        <v>6861</v>
      </c>
      <c r="I35" s="167" t="s">
        <v>54</v>
      </c>
      <c r="J35" s="170" t="n">
        <v>-3</v>
      </c>
    </row>
    <row r="36" customFormat="false" ht="21" hidden="false" customHeight="true" outlineLevel="0" collapsed="false">
      <c r="A36" s="169" t="s">
        <v>161</v>
      </c>
      <c r="B36" s="166" t="n">
        <v>326113</v>
      </c>
      <c r="C36" s="166" t="n">
        <v>722718</v>
      </c>
      <c r="D36" s="167"/>
      <c r="E36" s="168" t="n">
        <v>78</v>
      </c>
      <c r="F36" s="169" t="s">
        <v>162</v>
      </c>
      <c r="G36" s="172" t="n">
        <v>10838</v>
      </c>
      <c r="H36" s="172" t="n">
        <v>23900</v>
      </c>
      <c r="I36" s="167" t="s">
        <v>54</v>
      </c>
      <c r="J36" s="170" t="n">
        <v>-62</v>
      </c>
    </row>
    <row r="37" customFormat="false" ht="21" hidden="false" customHeight="true" outlineLevel="0" collapsed="false">
      <c r="A37" s="164" t="s">
        <v>131</v>
      </c>
      <c r="B37" s="166" t="n">
        <v>73943</v>
      </c>
      <c r="C37" s="166" t="n">
        <v>171155</v>
      </c>
      <c r="D37" s="167" t="s">
        <v>54</v>
      </c>
      <c r="E37" s="168" t="n">
        <v>-57</v>
      </c>
      <c r="F37" s="169" t="s">
        <v>163</v>
      </c>
      <c r="G37" s="172" t="n">
        <v>17833</v>
      </c>
      <c r="H37" s="172" t="n">
        <v>42558</v>
      </c>
      <c r="I37" s="167" t="s">
        <v>54</v>
      </c>
      <c r="J37" s="170" t="n">
        <v>-68</v>
      </c>
    </row>
    <row r="38" customFormat="false" ht="21" hidden="false" customHeight="true" outlineLevel="0" collapsed="false">
      <c r="A38" s="164" t="s">
        <v>164</v>
      </c>
      <c r="B38" s="166" t="n">
        <v>122399</v>
      </c>
      <c r="C38" s="166" t="n">
        <v>272104</v>
      </c>
      <c r="D38" s="167" t="s">
        <v>54</v>
      </c>
      <c r="E38" s="168" t="n">
        <v>-6</v>
      </c>
      <c r="F38" s="169" t="s">
        <v>165</v>
      </c>
      <c r="G38" s="172" t="n">
        <v>16678</v>
      </c>
      <c r="H38" s="172" t="n">
        <v>39448</v>
      </c>
      <c r="I38" s="167" t="s">
        <v>54</v>
      </c>
      <c r="J38" s="170" t="n">
        <v>-68</v>
      </c>
    </row>
    <row r="39" customFormat="false" ht="21" hidden="false" customHeight="true" outlineLevel="0" collapsed="false">
      <c r="A39" s="178" t="s">
        <v>117</v>
      </c>
      <c r="B39" s="179" t="n">
        <v>129771</v>
      </c>
      <c r="C39" s="179" t="n">
        <v>279459</v>
      </c>
      <c r="D39" s="180"/>
      <c r="E39" s="181" t="n">
        <v>141</v>
      </c>
      <c r="F39" s="182" t="s">
        <v>166</v>
      </c>
      <c r="G39" s="183" t="n">
        <v>1155</v>
      </c>
      <c r="H39" s="183" t="n">
        <v>3110</v>
      </c>
      <c r="I39" s="180"/>
      <c r="J39" s="184" t="n">
        <v>0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9-06-05T05:14:39Z</cp:lastPrinted>
  <dcterms:modified xsi:type="dcterms:W3CDTF">2019-07-02T05:10:42Z</dcterms:modified>
  <cp:revision>0</cp:revision>
  <dc:subject/>
  <dc:title/>
</cp:coreProperties>
</file>