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8">
  <si>
    <t xml:space="preserve">座 間 市 の 人 口</t>
  </si>
  <si>
    <r>
      <rPr>
        <sz val="16"/>
        <rFont val="ＭＳ 明朝"/>
        <family val="1"/>
        <charset val="128"/>
      </rPr>
      <t xml:space="preserve">№421</t>
    </r>
    <r>
      <rPr>
        <sz val="16"/>
        <rFont val="Noto Sans"/>
        <family val="2"/>
      </rPr>
      <t xml:space="preserve">　令和元年６月５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元年６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元年６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△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に住居表示が実施されたことに伴い入谷東地区が新設され</t>
  </si>
  <si>
    <t xml:space="preserve">　内訳を算出することが困難となったため全体の数値のみ掲載。</t>
  </si>
  <si>
    <t xml:space="preserve">神 奈 川 県 の 人 口 と 世 帯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520</xdr:rowOff>
    </xdr:from>
    <xdr:to>
      <xdr:col>3</xdr:col>
      <xdr:colOff>24156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9800" y="1209960"/>
          <a:ext cx="2081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55" zoomScaleNormal="5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344</v>
      </c>
      <c r="G5" s="12"/>
      <c r="H5" s="13" t="s">
        <v>7</v>
      </c>
      <c r="I5" s="14" t="n">
        <v>849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983</v>
      </c>
      <c r="G6" s="17"/>
      <c r="H6" s="18" t="s">
        <v>7</v>
      </c>
      <c r="I6" s="14" t="n">
        <v>382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361</v>
      </c>
      <c r="G7" s="17"/>
      <c r="H7" s="18" t="s">
        <v>7</v>
      </c>
      <c r="I7" s="14" t="n">
        <v>467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008</v>
      </c>
      <c r="G8" s="17"/>
      <c r="H8" s="18" t="s">
        <v>11</v>
      </c>
      <c r="I8" s="14" t="n">
        <v>1142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344</v>
      </c>
      <c r="D12" s="32"/>
      <c r="E12" s="33" t="n">
        <v>130263</v>
      </c>
      <c r="F12" s="33"/>
      <c r="G12" s="34" t="n">
        <v>81</v>
      </c>
      <c r="H12" s="35"/>
      <c r="I12" s="36" t="n">
        <v>659</v>
      </c>
      <c r="J12" s="37" t="n">
        <v>578</v>
      </c>
    </row>
    <row r="13" customFormat="false" ht="30.75" hidden="false" customHeight="true" outlineLevel="0" collapsed="false">
      <c r="A13" s="30"/>
      <c r="B13" s="38" t="s">
        <v>22</v>
      </c>
      <c r="C13" s="39" t="n">
        <v>64983</v>
      </c>
      <c r="D13" s="39"/>
      <c r="E13" s="40" t="n">
        <v>64929</v>
      </c>
      <c r="F13" s="40"/>
      <c r="G13" s="41" t="n">
        <v>54</v>
      </c>
      <c r="H13" s="35"/>
      <c r="I13" s="42" t="n">
        <v>357</v>
      </c>
      <c r="J13" s="43" t="n">
        <v>303</v>
      </c>
    </row>
    <row r="14" customFormat="false" ht="30.75" hidden="false" customHeight="true" outlineLevel="0" collapsed="false">
      <c r="A14" s="30"/>
      <c r="B14" s="44" t="s">
        <v>23</v>
      </c>
      <c r="C14" s="45" t="n">
        <v>65361</v>
      </c>
      <c r="D14" s="45"/>
      <c r="E14" s="46" t="n">
        <v>65334</v>
      </c>
      <c r="F14" s="46"/>
      <c r="G14" s="47" t="n">
        <v>27</v>
      </c>
      <c r="H14" s="35"/>
      <c r="I14" s="48" t="n">
        <v>302</v>
      </c>
      <c r="J14" s="49" t="n">
        <v>27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008</v>
      </c>
      <c r="D18" s="51"/>
      <c r="E18" s="52" t="n">
        <v>58951</v>
      </c>
      <c r="F18" s="52"/>
      <c r="G18" s="53" t="n">
        <v>57</v>
      </c>
      <c r="H18" s="54"/>
      <c r="I18" s="55" t="n">
        <v>376</v>
      </c>
      <c r="J18" s="56" t="n">
        <v>31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5</v>
      </c>
      <c r="F22" s="61"/>
      <c r="G22" s="62" t="n">
        <v>38</v>
      </c>
      <c r="H22" s="62"/>
      <c r="I22" s="63" t="n">
        <v>37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5</v>
      </c>
      <c r="F23" s="65"/>
      <c r="G23" s="66" t="n">
        <v>51</v>
      </c>
      <c r="H23" s="66"/>
      <c r="I23" s="67" t="n">
        <v>44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20</v>
      </c>
      <c r="F24" s="69"/>
      <c r="G24" s="70" t="n">
        <v>-13</v>
      </c>
      <c r="H24" s="70"/>
      <c r="I24" s="71" t="n">
        <v>-7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00</v>
      </c>
      <c r="F25" s="61"/>
      <c r="G25" s="62" t="n">
        <v>112</v>
      </c>
      <c r="H25" s="62"/>
      <c r="I25" s="63" t="n">
        <v>88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78</v>
      </c>
      <c r="F26" s="74"/>
      <c r="G26" s="75" t="n">
        <v>202</v>
      </c>
      <c r="H26" s="75"/>
      <c r="I26" s="76" t="n">
        <v>176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6</v>
      </c>
      <c r="F27" s="65"/>
      <c r="G27" s="66" t="n">
        <v>5</v>
      </c>
      <c r="H27" s="66"/>
      <c r="I27" s="67" t="n">
        <v>1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84</v>
      </c>
      <c r="F28" s="69"/>
      <c r="G28" s="77" t="n">
        <v>319</v>
      </c>
      <c r="H28" s="77"/>
      <c r="I28" s="78" t="n">
        <v>265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97</v>
      </c>
      <c r="F29" s="61"/>
      <c r="G29" s="62" t="n">
        <v>109</v>
      </c>
      <c r="H29" s="62"/>
      <c r="I29" s="63" t="n">
        <v>88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79</v>
      </c>
      <c r="F30" s="74"/>
      <c r="G30" s="75" t="n">
        <v>136</v>
      </c>
      <c r="H30" s="75"/>
      <c r="I30" s="76" t="n">
        <v>143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7</v>
      </c>
      <c r="F31" s="65"/>
      <c r="G31" s="66" t="n">
        <v>7</v>
      </c>
      <c r="H31" s="66"/>
      <c r="I31" s="67" t="n">
        <v>0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83</v>
      </c>
      <c r="F32" s="81"/>
      <c r="G32" s="82" t="n">
        <v>252</v>
      </c>
      <c r="H32" s="82"/>
      <c r="I32" s="83" t="n">
        <v>231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101</v>
      </c>
      <c r="F33" s="69"/>
      <c r="G33" s="84" t="n">
        <v>67</v>
      </c>
      <c r="H33" s="84"/>
      <c r="I33" s="85" t="n">
        <v>34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81</v>
      </c>
      <c r="F34" s="87"/>
      <c r="G34" s="88" t="n">
        <v>54</v>
      </c>
      <c r="H34" s="88"/>
      <c r="I34" s="89" t="n">
        <v>27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0892082429501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18.55435401252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1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1" hidden="false" customHeight="true" outlineLevel="0" collapsed="false">
      <c r="A4" s="113" t="s">
        <v>53</v>
      </c>
      <c r="B4" s="114" t="n">
        <v>482</v>
      </c>
      <c r="C4" s="114" t="n">
        <v>612</v>
      </c>
      <c r="D4" s="114" t="n">
        <v>682</v>
      </c>
      <c r="E4" s="114" t="n">
        <v>1294</v>
      </c>
      <c r="F4" s="115"/>
      <c r="G4" s="116" t="n">
        <v>1</v>
      </c>
    </row>
    <row r="5" customFormat="false" ht="21" hidden="false" customHeight="true" outlineLevel="0" collapsed="false">
      <c r="A5" s="117" t="s">
        <v>54</v>
      </c>
      <c r="B5" s="118" t="n">
        <v>2633</v>
      </c>
      <c r="C5" s="118" t="n">
        <v>2259</v>
      </c>
      <c r="D5" s="118" t="n">
        <v>2335</v>
      </c>
      <c r="E5" s="118" t="n">
        <v>4594</v>
      </c>
      <c r="F5" s="119"/>
      <c r="G5" s="120" t="n">
        <v>34</v>
      </c>
    </row>
    <row r="6" customFormat="false" ht="21" hidden="false" customHeight="true" outlineLevel="0" collapsed="false">
      <c r="A6" s="117" t="s">
        <v>55</v>
      </c>
      <c r="B6" s="118" t="n">
        <v>1758</v>
      </c>
      <c r="C6" s="118" t="n">
        <v>1706</v>
      </c>
      <c r="D6" s="118" t="n">
        <v>1687</v>
      </c>
      <c r="E6" s="118" t="n">
        <v>3393</v>
      </c>
      <c r="F6" s="119"/>
      <c r="G6" s="120" t="n">
        <v>3</v>
      </c>
    </row>
    <row r="7" customFormat="false" ht="21" hidden="false" customHeight="true" outlineLevel="0" collapsed="false">
      <c r="A7" s="117" t="s">
        <v>56</v>
      </c>
      <c r="B7" s="118" t="n">
        <v>1586</v>
      </c>
      <c r="C7" s="118" t="n">
        <v>1610</v>
      </c>
      <c r="D7" s="118" t="n">
        <v>1563</v>
      </c>
      <c r="E7" s="118" t="n">
        <v>3173</v>
      </c>
      <c r="F7" s="119"/>
      <c r="G7" s="120" t="n">
        <v>4</v>
      </c>
    </row>
    <row r="8" customFormat="false" ht="21" hidden="false" customHeight="true" outlineLevel="0" collapsed="false">
      <c r="A8" s="117" t="s">
        <v>57</v>
      </c>
      <c r="B8" s="118" t="n">
        <v>1730</v>
      </c>
      <c r="C8" s="118" t="n">
        <v>1718</v>
      </c>
      <c r="D8" s="118" t="n">
        <v>1750</v>
      </c>
      <c r="E8" s="118" t="n">
        <v>3468</v>
      </c>
      <c r="F8" s="119" t="s">
        <v>58</v>
      </c>
      <c r="G8" s="120" t="n">
        <v>-3</v>
      </c>
    </row>
    <row r="9" customFormat="false" ht="21" hidden="false" customHeight="true" outlineLevel="0" collapsed="false">
      <c r="A9" s="117" t="s">
        <v>59</v>
      </c>
      <c r="B9" s="118" t="n">
        <v>2530</v>
      </c>
      <c r="C9" s="118" t="n">
        <v>2388</v>
      </c>
      <c r="D9" s="118" t="n">
        <v>2414</v>
      </c>
      <c r="E9" s="118" t="n">
        <v>4802</v>
      </c>
      <c r="F9" s="119" t="s">
        <v>58</v>
      </c>
      <c r="G9" s="120" t="n">
        <v>-7</v>
      </c>
    </row>
    <row r="10" customFormat="false" ht="21" hidden="false" customHeight="true" outlineLevel="0" collapsed="false">
      <c r="A10" s="117" t="s">
        <v>60</v>
      </c>
      <c r="B10" s="118" t="n">
        <v>1642</v>
      </c>
      <c r="C10" s="118" t="n">
        <v>2022</v>
      </c>
      <c r="D10" s="118" t="n">
        <v>2136</v>
      </c>
      <c r="E10" s="118" t="n">
        <v>4158</v>
      </c>
      <c r="F10" s="119"/>
      <c r="G10" s="120" t="n">
        <v>1</v>
      </c>
    </row>
    <row r="11" customFormat="false" ht="21" hidden="false" customHeight="true" outlineLevel="0" collapsed="false">
      <c r="A11" s="121" t="s">
        <v>61</v>
      </c>
      <c r="B11" s="122" t="n">
        <v>11879</v>
      </c>
      <c r="C11" s="122" t="n">
        <v>11703</v>
      </c>
      <c r="D11" s="122" t="n">
        <v>11885</v>
      </c>
      <c r="E11" s="122" t="n">
        <v>23588</v>
      </c>
      <c r="F11" s="123"/>
      <c r="G11" s="124" t="n">
        <v>32</v>
      </c>
    </row>
    <row r="12" customFormat="false" ht="21" hidden="false" customHeight="true" outlineLevel="0" collapsed="false">
      <c r="A12" s="117" t="s">
        <v>62</v>
      </c>
      <c r="B12" s="118" t="n">
        <v>1002</v>
      </c>
      <c r="C12" s="118" t="n">
        <v>1192</v>
      </c>
      <c r="D12" s="118" t="n">
        <v>1170</v>
      </c>
      <c r="E12" s="118" t="n">
        <v>2362</v>
      </c>
      <c r="F12" s="119"/>
      <c r="G12" s="125" t="n">
        <v>5</v>
      </c>
    </row>
    <row r="13" customFormat="false" ht="21" hidden="false" customHeight="true" outlineLevel="0" collapsed="false">
      <c r="A13" s="126" t="s">
        <v>63</v>
      </c>
      <c r="B13" s="127" t="n">
        <v>1103</v>
      </c>
      <c r="C13" s="127" t="n">
        <v>1436</v>
      </c>
      <c r="D13" s="127" t="n">
        <v>1482</v>
      </c>
      <c r="E13" s="127" t="n">
        <v>2918</v>
      </c>
      <c r="F13" s="128"/>
      <c r="G13" s="129" t="n">
        <v>5</v>
      </c>
    </row>
    <row r="14" customFormat="false" ht="21" hidden="false" customHeight="true" outlineLevel="0" collapsed="false">
      <c r="A14" s="117" t="s">
        <v>64</v>
      </c>
      <c r="B14" s="118" t="n">
        <v>575</v>
      </c>
      <c r="C14" s="118" t="n">
        <v>667</v>
      </c>
      <c r="D14" s="118" t="n">
        <v>679</v>
      </c>
      <c r="E14" s="118" t="n">
        <v>1346</v>
      </c>
      <c r="F14" s="119" t="s">
        <v>58</v>
      </c>
      <c r="G14" s="120" t="n">
        <v>-4</v>
      </c>
    </row>
    <row r="15" customFormat="false" ht="21" hidden="false" customHeight="true" outlineLevel="0" collapsed="false">
      <c r="A15" s="117" t="s">
        <v>55</v>
      </c>
      <c r="B15" s="118" t="n">
        <v>676</v>
      </c>
      <c r="C15" s="118" t="n">
        <v>741</v>
      </c>
      <c r="D15" s="118" t="n">
        <v>742</v>
      </c>
      <c r="E15" s="118" t="n">
        <v>1483</v>
      </c>
      <c r="F15" s="119" t="s">
        <v>58</v>
      </c>
      <c r="G15" s="120" t="n">
        <v>-1</v>
      </c>
    </row>
    <row r="16" customFormat="false" ht="21" hidden="false" customHeight="true" outlineLevel="0" collapsed="false">
      <c r="A16" s="117" t="s">
        <v>56</v>
      </c>
      <c r="B16" s="118" t="n">
        <v>966</v>
      </c>
      <c r="C16" s="118" t="n">
        <v>1102</v>
      </c>
      <c r="D16" s="118" t="n">
        <v>1216</v>
      </c>
      <c r="E16" s="118" t="n">
        <v>2318</v>
      </c>
      <c r="F16" s="119"/>
      <c r="G16" s="120" t="n">
        <v>6</v>
      </c>
    </row>
    <row r="17" customFormat="false" ht="21" hidden="false" customHeight="true" outlineLevel="0" collapsed="false">
      <c r="A17" s="121" t="s">
        <v>65</v>
      </c>
      <c r="B17" s="122" t="n">
        <v>2217</v>
      </c>
      <c r="C17" s="122" t="n">
        <v>2510</v>
      </c>
      <c r="D17" s="122" t="n">
        <v>2637</v>
      </c>
      <c r="E17" s="122" t="n">
        <v>5147</v>
      </c>
      <c r="F17" s="123"/>
      <c r="G17" s="124" t="n">
        <v>1</v>
      </c>
    </row>
    <row r="18" customFormat="false" ht="21" hidden="false" customHeight="true" outlineLevel="0" collapsed="false">
      <c r="A18" s="117" t="s">
        <v>66</v>
      </c>
      <c r="B18" s="118" t="n">
        <v>387</v>
      </c>
      <c r="C18" s="118" t="n">
        <v>462</v>
      </c>
      <c r="D18" s="118" t="n">
        <v>468</v>
      </c>
      <c r="E18" s="118" t="n">
        <v>930</v>
      </c>
      <c r="F18" s="119" t="s">
        <v>58</v>
      </c>
      <c r="G18" s="120" t="n">
        <v>-1</v>
      </c>
    </row>
    <row r="19" customFormat="false" ht="21" hidden="false" customHeight="true" outlineLevel="0" collapsed="false">
      <c r="A19" s="117" t="s">
        <v>55</v>
      </c>
      <c r="B19" s="118" t="n">
        <v>571</v>
      </c>
      <c r="C19" s="118" t="n">
        <v>687</v>
      </c>
      <c r="D19" s="118" t="n">
        <v>684</v>
      </c>
      <c r="E19" s="118" t="n">
        <v>1371</v>
      </c>
      <c r="F19" s="119"/>
      <c r="G19" s="120" t="n">
        <v>6</v>
      </c>
    </row>
    <row r="20" customFormat="false" ht="21" hidden="false" customHeight="true" outlineLevel="0" collapsed="false">
      <c r="A20" s="117" t="s">
        <v>56</v>
      </c>
      <c r="B20" s="118" t="n">
        <v>1076</v>
      </c>
      <c r="C20" s="118" t="n">
        <v>1107</v>
      </c>
      <c r="D20" s="118" t="n">
        <v>1047</v>
      </c>
      <c r="E20" s="118" t="n">
        <v>2154</v>
      </c>
      <c r="F20" s="119" t="s">
        <v>58</v>
      </c>
      <c r="G20" s="120" t="n">
        <v>-2</v>
      </c>
    </row>
    <row r="21" customFormat="false" ht="21" hidden="false" customHeight="true" outlineLevel="0" collapsed="false">
      <c r="A21" s="117" t="s">
        <v>57</v>
      </c>
      <c r="B21" s="118" t="n">
        <v>940</v>
      </c>
      <c r="C21" s="118" t="n">
        <v>948</v>
      </c>
      <c r="D21" s="118" t="n">
        <v>940</v>
      </c>
      <c r="E21" s="118" t="n">
        <v>1888</v>
      </c>
      <c r="F21" s="119"/>
      <c r="G21" s="120" t="n">
        <v>10</v>
      </c>
    </row>
    <row r="22" customFormat="false" ht="21" hidden="false" customHeight="true" outlineLevel="0" collapsed="false">
      <c r="A22" s="117" t="s">
        <v>59</v>
      </c>
      <c r="B22" s="118" t="n">
        <v>354</v>
      </c>
      <c r="C22" s="118" t="n">
        <v>388</v>
      </c>
      <c r="D22" s="118" t="n">
        <v>396</v>
      </c>
      <c r="E22" s="118" t="n">
        <v>784</v>
      </c>
      <c r="F22" s="119"/>
      <c r="G22" s="120" t="n">
        <v>2</v>
      </c>
    </row>
    <row r="23" customFormat="false" ht="21" hidden="false" customHeight="true" outlineLevel="0" collapsed="false">
      <c r="A23" s="117" t="s">
        <v>60</v>
      </c>
      <c r="B23" s="118" t="n">
        <v>569</v>
      </c>
      <c r="C23" s="118" t="n">
        <v>638</v>
      </c>
      <c r="D23" s="118" t="n">
        <v>656</v>
      </c>
      <c r="E23" s="118" t="n">
        <v>1294</v>
      </c>
      <c r="F23" s="119" t="s">
        <v>58</v>
      </c>
      <c r="G23" s="120" t="n">
        <v>-2</v>
      </c>
    </row>
    <row r="24" customFormat="false" ht="21" hidden="false" customHeight="true" outlineLevel="0" collapsed="false">
      <c r="A24" s="121" t="s">
        <v>67</v>
      </c>
      <c r="B24" s="122" t="n">
        <v>3897</v>
      </c>
      <c r="C24" s="122" t="n">
        <v>4230</v>
      </c>
      <c r="D24" s="122" t="n">
        <v>4191</v>
      </c>
      <c r="E24" s="122" t="n">
        <v>8421</v>
      </c>
      <c r="F24" s="123"/>
      <c r="G24" s="124" t="n">
        <v>13</v>
      </c>
    </row>
    <row r="25" customFormat="false" ht="21" hidden="false" customHeight="true" outlineLevel="0" collapsed="false">
      <c r="A25" s="126" t="s">
        <v>68</v>
      </c>
      <c r="B25" s="127" t="n">
        <v>427</v>
      </c>
      <c r="C25" s="127" t="n">
        <v>445</v>
      </c>
      <c r="D25" s="127" t="n">
        <v>430</v>
      </c>
      <c r="E25" s="127" t="n">
        <v>875</v>
      </c>
      <c r="F25" s="128" t="s">
        <v>58</v>
      </c>
      <c r="G25" s="129" t="n">
        <v>-1</v>
      </c>
    </row>
    <row r="26" customFormat="false" ht="21" hidden="false" customHeight="true" outlineLevel="0" collapsed="false">
      <c r="A26" s="117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19"/>
      <c r="G26" s="120" t="n">
        <v>4</v>
      </c>
    </row>
    <row r="27" customFormat="false" ht="21" hidden="false" customHeight="true" outlineLevel="0" collapsed="false">
      <c r="A27" s="117" t="s">
        <v>55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19"/>
      <c r="G27" s="120" t="n">
        <v>0</v>
      </c>
    </row>
    <row r="28" customFormat="false" ht="21" hidden="false" customHeight="true" outlineLevel="0" collapsed="false">
      <c r="A28" s="121" t="s">
        <v>71</v>
      </c>
      <c r="B28" s="122" t="n">
        <v>1262</v>
      </c>
      <c r="C28" s="122" t="n">
        <v>1515</v>
      </c>
      <c r="D28" s="122" t="n">
        <v>1551</v>
      </c>
      <c r="E28" s="122" t="n">
        <v>3066</v>
      </c>
      <c r="F28" s="123"/>
      <c r="G28" s="124" t="n">
        <v>4</v>
      </c>
    </row>
    <row r="29" customFormat="false" ht="21" hidden="false" customHeight="true" outlineLevel="0" collapsed="false">
      <c r="A29" s="117" t="s">
        <v>72</v>
      </c>
      <c r="B29" s="118" t="n">
        <v>738</v>
      </c>
      <c r="C29" s="118" t="n">
        <v>858</v>
      </c>
      <c r="D29" s="118" t="n">
        <v>835</v>
      </c>
      <c r="E29" s="118" t="n">
        <v>1693</v>
      </c>
      <c r="F29" s="119"/>
      <c r="G29" s="120" t="n">
        <v>0</v>
      </c>
    </row>
    <row r="30" customFormat="false" ht="21" hidden="false" customHeight="true" outlineLevel="0" collapsed="false">
      <c r="A30" s="117" t="s">
        <v>55</v>
      </c>
      <c r="B30" s="118" t="n">
        <v>1324</v>
      </c>
      <c r="C30" s="118" t="n">
        <v>1621</v>
      </c>
      <c r="D30" s="118" t="n">
        <v>1527</v>
      </c>
      <c r="E30" s="118" t="n">
        <v>3148</v>
      </c>
      <c r="F30" s="119" t="s">
        <v>58</v>
      </c>
      <c r="G30" s="120" t="n">
        <v>-5</v>
      </c>
    </row>
    <row r="31" customFormat="false" ht="21" hidden="false" customHeight="true" outlineLevel="0" collapsed="false">
      <c r="A31" s="121" t="s">
        <v>73</v>
      </c>
      <c r="B31" s="122" t="n">
        <v>2062</v>
      </c>
      <c r="C31" s="122" t="n">
        <v>2479</v>
      </c>
      <c r="D31" s="122" t="n">
        <v>2362</v>
      </c>
      <c r="E31" s="122" t="n">
        <v>4841</v>
      </c>
      <c r="F31" s="123" t="s">
        <v>58</v>
      </c>
      <c r="G31" s="124" t="n">
        <v>-5</v>
      </c>
    </row>
    <row r="32" customFormat="false" ht="21" hidden="false" customHeight="true" outlineLevel="0" collapsed="false">
      <c r="A32" s="117" t="s">
        <v>74</v>
      </c>
      <c r="B32" s="118" t="n">
        <v>1240</v>
      </c>
      <c r="C32" s="118" t="n">
        <v>1544</v>
      </c>
      <c r="D32" s="118" t="n">
        <v>1611</v>
      </c>
      <c r="E32" s="118" t="n">
        <v>3155</v>
      </c>
      <c r="F32" s="119"/>
      <c r="G32" s="120" t="n">
        <v>5</v>
      </c>
    </row>
    <row r="33" customFormat="false" ht="21" hidden="false" customHeight="true" outlineLevel="0" collapsed="false">
      <c r="A33" s="117" t="s">
        <v>55</v>
      </c>
      <c r="B33" s="118" t="n">
        <v>986</v>
      </c>
      <c r="C33" s="118" t="n">
        <v>1161</v>
      </c>
      <c r="D33" s="118" t="n">
        <v>1159</v>
      </c>
      <c r="E33" s="118" t="n">
        <v>2320</v>
      </c>
      <c r="F33" s="119"/>
      <c r="G33" s="120" t="n">
        <v>3</v>
      </c>
    </row>
    <row r="34" customFormat="false" ht="21" hidden="false" customHeight="true" outlineLevel="0" collapsed="false">
      <c r="A34" s="121" t="s">
        <v>75</v>
      </c>
      <c r="B34" s="122" t="n">
        <v>2226</v>
      </c>
      <c r="C34" s="122" t="n">
        <v>2705</v>
      </c>
      <c r="D34" s="122" t="n">
        <v>2770</v>
      </c>
      <c r="E34" s="122" t="n">
        <v>5475</v>
      </c>
      <c r="F34" s="123"/>
      <c r="G34" s="124" t="n">
        <v>8</v>
      </c>
    </row>
    <row r="35" customFormat="false" ht="21" hidden="false" customHeight="true" outlineLevel="0" collapsed="false">
      <c r="A35" s="117" t="s">
        <v>76</v>
      </c>
      <c r="B35" s="118" t="n">
        <v>1786</v>
      </c>
      <c r="C35" s="118" t="n">
        <v>1647</v>
      </c>
      <c r="D35" s="118" t="n">
        <v>1743</v>
      </c>
      <c r="E35" s="118" t="n">
        <v>3390</v>
      </c>
      <c r="F35" s="119" t="s">
        <v>58</v>
      </c>
      <c r="G35" s="120" t="n">
        <v>-9</v>
      </c>
    </row>
    <row r="36" customFormat="false" ht="21" hidden="false" customHeight="true" outlineLevel="0" collapsed="false">
      <c r="A36" s="117" t="s">
        <v>55</v>
      </c>
      <c r="B36" s="118" t="n">
        <v>1500</v>
      </c>
      <c r="C36" s="118" t="n">
        <v>1730</v>
      </c>
      <c r="D36" s="118" t="n">
        <v>1772</v>
      </c>
      <c r="E36" s="118" t="n">
        <v>3502</v>
      </c>
      <c r="F36" s="119"/>
      <c r="G36" s="120" t="n">
        <v>14</v>
      </c>
    </row>
    <row r="37" customFormat="false" ht="21" hidden="false" customHeight="true" outlineLevel="0" collapsed="false">
      <c r="A37" s="117" t="s">
        <v>56</v>
      </c>
      <c r="B37" s="118" t="n">
        <v>1716</v>
      </c>
      <c r="C37" s="118" t="n">
        <v>1757</v>
      </c>
      <c r="D37" s="118" t="n">
        <v>1692</v>
      </c>
      <c r="E37" s="118" t="n">
        <v>3449</v>
      </c>
      <c r="F37" s="119"/>
      <c r="G37" s="120" t="n">
        <v>9</v>
      </c>
    </row>
    <row r="38" customFormat="false" ht="21" hidden="false" customHeight="true" outlineLevel="0" collapsed="false">
      <c r="A38" s="117" t="s">
        <v>57</v>
      </c>
      <c r="B38" s="118" t="n">
        <v>772</v>
      </c>
      <c r="C38" s="118" t="n">
        <v>633</v>
      </c>
      <c r="D38" s="118" t="n">
        <v>604</v>
      </c>
      <c r="E38" s="118" t="n">
        <v>1237</v>
      </c>
      <c r="F38" s="119"/>
      <c r="G38" s="120" t="n">
        <v>9</v>
      </c>
    </row>
    <row r="39" customFormat="false" ht="21" hidden="false" customHeight="true" outlineLevel="0" collapsed="false">
      <c r="A39" s="131" t="s">
        <v>77</v>
      </c>
      <c r="B39" s="132" t="n">
        <v>5774</v>
      </c>
      <c r="C39" s="132" t="n">
        <v>5767</v>
      </c>
      <c r="D39" s="132" t="n">
        <v>5811</v>
      </c>
      <c r="E39" s="132" t="n">
        <v>11578</v>
      </c>
      <c r="F39" s="133"/>
      <c r="G39" s="134" t="n">
        <v>23</v>
      </c>
    </row>
    <row r="40" customFormat="false" ht="21" hidden="false" customHeight="true" outlineLevel="0" collapsed="false">
      <c r="A40" s="108" t="s">
        <v>50</v>
      </c>
      <c r="B40" s="109" t="s">
        <v>10</v>
      </c>
      <c r="C40" s="110" t="s">
        <v>22</v>
      </c>
      <c r="D40" s="109" t="s">
        <v>23</v>
      </c>
      <c r="E40" s="109" t="s">
        <v>51</v>
      </c>
      <c r="F40" s="112" t="s">
        <v>52</v>
      </c>
      <c r="G40" s="112"/>
    </row>
    <row r="41" customFormat="false" ht="21" hidden="false" customHeight="true" outlineLevel="0" collapsed="false">
      <c r="A41" s="135" t="s">
        <v>78</v>
      </c>
      <c r="B41" s="136" t="n">
        <v>8626</v>
      </c>
      <c r="C41" s="136" t="n">
        <v>9028</v>
      </c>
      <c r="D41" s="136" t="n">
        <v>9285</v>
      </c>
      <c r="E41" s="136" t="n">
        <v>18313</v>
      </c>
      <c r="F41" s="137" t="s">
        <v>58</v>
      </c>
      <c r="G41" s="138" t="n">
        <v>-31</v>
      </c>
    </row>
    <row r="42" customFormat="false" ht="21" hidden="false" customHeight="true" outlineLevel="0" collapsed="false">
      <c r="A42" s="117" t="s">
        <v>79</v>
      </c>
      <c r="B42" s="118" t="n">
        <v>1672</v>
      </c>
      <c r="C42" s="118" t="n">
        <v>1939</v>
      </c>
      <c r="D42" s="118" t="n">
        <v>1928</v>
      </c>
      <c r="E42" s="118" t="n">
        <v>3867</v>
      </c>
      <c r="F42" s="119"/>
      <c r="G42" s="120" t="n">
        <v>6</v>
      </c>
    </row>
    <row r="43" customFormat="false" ht="21" hidden="false" customHeight="true" outlineLevel="0" collapsed="false">
      <c r="A43" s="117" t="s">
        <v>55</v>
      </c>
      <c r="B43" s="118" t="n">
        <v>1350</v>
      </c>
      <c r="C43" s="118" t="n">
        <v>1618</v>
      </c>
      <c r="D43" s="118" t="n">
        <v>1605</v>
      </c>
      <c r="E43" s="118" t="n">
        <v>3223</v>
      </c>
      <c r="F43" s="119"/>
      <c r="G43" s="120" t="n">
        <v>16</v>
      </c>
    </row>
    <row r="44" customFormat="false" ht="21" hidden="false" customHeight="true" outlineLevel="0" collapsed="false">
      <c r="A44" s="117" t="s">
        <v>56</v>
      </c>
      <c r="B44" s="118" t="n">
        <v>1520</v>
      </c>
      <c r="C44" s="118" t="n">
        <v>1914</v>
      </c>
      <c r="D44" s="118" t="n">
        <v>1822</v>
      </c>
      <c r="E44" s="118" t="n">
        <v>3736</v>
      </c>
      <c r="F44" s="119"/>
      <c r="G44" s="120" t="n">
        <v>3</v>
      </c>
    </row>
    <row r="45" customFormat="false" ht="21" hidden="false" customHeight="true" outlineLevel="0" collapsed="false">
      <c r="A45" s="117" t="s">
        <v>57</v>
      </c>
      <c r="B45" s="118" t="n">
        <v>425</v>
      </c>
      <c r="C45" s="118" t="n">
        <v>519</v>
      </c>
      <c r="D45" s="118" t="n">
        <v>513</v>
      </c>
      <c r="E45" s="118" t="n">
        <v>1032</v>
      </c>
      <c r="F45" s="119" t="s">
        <v>58</v>
      </c>
      <c r="G45" s="120" t="n">
        <v>-5</v>
      </c>
    </row>
    <row r="46" customFormat="false" ht="21" hidden="false" customHeight="true" outlineLevel="0" collapsed="false">
      <c r="A46" s="117" t="s">
        <v>59</v>
      </c>
      <c r="B46" s="118" t="n">
        <v>1586</v>
      </c>
      <c r="C46" s="118" t="n">
        <v>1765</v>
      </c>
      <c r="D46" s="118" t="n">
        <v>1715</v>
      </c>
      <c r="E46" s="118" t="n">
        <v>3480</v>
      </c>
      <c r="F46" s="119" t="s">
        <v>58</v>
      </c>
      <c r="G46" s="120" t="n">
        <v>-5</v>
      </c>
    </row>
    <row r="47" customFormat="false" ht="21" hidden="false" customHeight="true" outlineLevel="0" collapsed="false">
      <c r="A47" s="121" t="s">
        <v>80</v>
      </c>
      <c r="B47" s="122" t="n">
        <v>6553</v>
      </c>
      <c r="C47" s="122" t="n">
        <v>7755</v>
      </c>
      <c r="D47" s="122" t="n">
        <v>7583</v>
      </c>
      <c r="E47" s="122" t="n">
        <v>15338</v>
      </c>
      <c r="F47" s="123"/>
      <c r="G47" s="124" t="n">
        <v>15</v>
      </c>
    </row>
    <row r="48" customFormat="false" ht="21" hidden="false" customHeight="true" outlineLevel="0" collapsed="false">
      <c r="A48" s="117" t="s">
        <v>81</v>
      </c>
      <c r="B48" s="118" t="n">
        <v>549</v>
      </c>
      <c r="C48" s="118" t="n">
        <v>711</v>
      </c>
      <c r="D48" s="118" t="n">
        <v>734</v>
      </c>
      <c r="E48" s="118" t="n">
        <v>1445</v>
      </c>
      <c r="F48" s="119"/>
      <c r="G48" s="120" t="n">
        <v>8</v>
      </c>
    </row>
    <row r="49" customFormat="false" ht="21" hidden="false" customHeight="true" outlineLevel="0" collapsed="false">
      <c r="A49" s="117" t="s">
        <v>55</v>
      </c>
      <c r="B49" s="118" t="n">
        <v>673</v>
      </c>
      <c r="C49" s="118" t="n">
        <v>786</v>
      </c>
      <c r="D49" s="118" t="n">
        <v>786</v>
      </c>
      <c r="E49" s="118" t="n">
        <v>1572</v>
      </c>
      <c r="F49" s="119"/>
      <c r="G49" s="120" t="n">
        <v>0</v>
      </c>
    </row>
    <row r="50" customFormat="false" ht="21" hidden="false" customHeight="true" outlineLevel="0" collapsed="false">
      <c r="A50" s="117" t="s">
        <v>56</v>
      </c>
      <c r="B50" s="118" t="n">
        <v>736</v>
      </c>
      <c r="C50" s="118" t="n">
        <v>813</v>
      </c>
      <c r="D50" s="118" t="n">
        <v>846</v>
      </c>
      <c r="E50" s="118" t="n">
        <v>1659</v>
      </c>
      <c r="F50" s="119"/>
      <c r="G50" s="120" t="n">
        <v>3</v>
      </c>
    </row>
    <row r="51" customFormat="false" ht="21" hidden="false" customHeight="true" outlineLevel="0" collapsed="false">
      <c r="A51" s="117" t="s">
        <v>57</v>
      </c>
      <c r="B51" s="118" t="n">
        <v>848</v>
      </c>
      <c r="C51" s="118" t="n">
        <v>1020</v>
      </c>
      <c r="D51" s="118" t="n">
        <v>1000</v>
      </c>
      <c r="E51" s="118" t="n">
        <v>2020</v>
      </c>
      <c r="F51" s="119" t="s">
        <v>58</v>
      </c>
      <c r="G51" s="120" t="n">
        <v>-10</v>
      </c>
    </row>
    <row r="52" customFormat="false" ht="21" hidden="false" customHeight="true" outlineLevel="0" collapsed="false">
      <c r="A52" s="117" t="s">
        <v>59</v>
      </c>
      <c r="B52" s="118" t="n">
        <v>824</v>
      </c>
      <c r="C52" s="118" t="n">
        <v>857</v>
      </c>
      <c r="D52" s="118" t="n">
        <v>860</v>
      </c>
      <c r="E52" s="118" t="n">
        <v>1717</v>
      </c>
      <c r="F52" s="119"/>
      <c r="G52" s="120" t="n">
        <v>2</v>
      </c>
    </row>
    <row r="53" customFormat="false" ht="21" hidden="false" customHeight="true" outlineLevel="0" collapsed="false">
      <c r="A53" s="121" t="s">
        <v>82</v>
      </c>
      <c r="B53" s="122" t="n">
        <v>3630</v>
      </c>
      <c r="C53" s="122" t="n">
        <v>4187</v>
      </c>
      <c r="D53" s="122" t="n">
        <v>4226</v>
      </c>
      <c r="E53" s="122" t="n">
        <v>8413</v>
      </c>
      <c r="F53" s="123"/>
      <c r="G53" s="124" t="n">
        <v>3</v>
      </c>
    </row>
    <row r="54" customFormat="false" ht="21" hidden="false" customHeight="true" outlineLevel="0" collapsed="false">
      <c r="A54" s="117" t="s">
        <v>83</v>
      </c>
      <c r="B54" s="118" t="n">
        <v>663</v>
      </c>
      <c r="C54" s="118" t="n">
        <v>647</v>
      </c>
      <c r="D54" s="118" t="n">
        <v>650</v>
      </c>
      <c r="E54" s="118" t="n">
        <v>1297</v>
      </c>
      <c r="F54" s="119" t="s">
        <v>58</v>
      </c>
      <c r="G54" s="120" t="n">
        <v>-5</v>
      </c>
    </row>
    <row r="55" customFormat="false" ht="21" hidden="false" customHeight="true" outlineLevel="0" collapsed="false">
      <c r="A55" s="117" t="s">
        <v>55</v>
      </c>
      <c r="B55" s="118" t="n">
        <v>229</v>
      </c>
      <c r="C55" s="118" t="n">
        <v>214</v>
      </c>
      <c r="D55" s="118" t="n">
        <v>202</v>
      </c>
      <c r="E55" s="118" t="n">
        <v>416</v>
      </c>
      <c r="F55" s="119" t="s">
        <v>58</v>
      </c>
      <c r="G55" s="120" t="n">
        <v>-2</v>
      </c>
    </row>
    <row r="56" customFormat="false" ht="21" hidden="false" customHeight="true" outlineLevel="0" collapsed="false">
      <c r="A56" s="117" t="s">
        <v>56</v>
      </c>
      <c r="B56" s="118" t="n">
        <v>180</v>
      </c>
      <c r="C56" s="118" t="n">
        <v>204</v>
      </c>
      <c r="D56" s="118" t="n">
        <v>189</v>
      </c>
      <c r="E56" s="118" t="n">
        <v>393</v>
      </c>
      <c r="F56" s="119" t="s">
        <v>58</v>
      </c>
      <c r="G56" s="120" t="n">
        <v>-1</v>
      </c>
    </row>
    <row r="57" customFormat="false" ht="21" hidden="false" customHeight="true" outlineLevel="0" collapsed="false">
      <c r="A57" s="121" t="s">
        <v>84</v>
      </c>
      <c r="B57" s="122" t="n">
        <v>1072</v>
      </c>
      <c r="C57" s="122" t="n">
        <v>1065</v>
      </c>
      <c r="D57" s="122" t="n">
        <v>1041</v>
      </c>
      <c r="E57" s="122" t="n">
        <v>2106</v>
      </c>
      <c r="F57" s="123" t="s">
        <v>58</v>
      </c>
      <c r="G57" s="124" t="n">
        <v>-8</v>
      </c>
    </row>
    <row r="58" customFormat="false" ht="21" hidden="false" customHeight="true" outlineLevel="0" collapsed="false">
      <c r="A58" s="117" t="s">
        <v>85</v>
      </c>
      <c r="B58" s="118" t="n">
        <v>412</v>
      </c>
      <c r="C58" s="118" t="n">
        <v>546</v>
      </c>
      <c r="D58" s="118" t="n">
        <v>554</v>
      </c>
      <c r="E58" s="118" t="n">
        <v>1100</v>
      </c>
      <c r="F58" s="119"/>
      <c r="G58" s="120" t="n">
        <v>1</v>
      </c>
    </row>
    <row r="59" customFormat="false" ht="21" hidden="false" customHeight="true" outlineLevel="0" collapsed="false">
      <c r="A59" s="117" t="s">
        <v>55</v>
      </c>
      <c r="B59" s="118" t="n">
        <v>348</v>
      </c>
      <c r="C59" s="118" t="n">
        <v>440</v>
      </c>
      <c r="D59" s="118" t="n">
        <v>424</v>
      </c>
      <c r="E59" s="118" t="n">
        <v>864</v>
      </c>
      <c r="F59" s="119" t="s">
        <v>58</v>
      </c>
      <c r="G59" s="120" t="n">
        <v>-3</v>
      </c>
    </row>
    <row r="60" customFormat="false" ht="21" hidden="false" customHeight="true" outlineLevel="0" collapsed="false">
      <c r="A60" s="117" t="s">
        <v>56</v>
      </c>
      <c r="B60" s="118" t="n">
        <v>370</v>
      </c>
      <c r="C60" s="118" t="n">
        <v>409</v>
      </c>
      <c r="D60" s="118" t="n">
        <v>395</v>
      </c>
      <c r="E60" s="118" t="n">
        <v>804</v>
      </c>
      <c r="F60" s="119" t="s">
        <v>58</v>
      </c>
      <c r="G60" s="120" t="n">
        <v>-6</v>
      </c>
    </row>
    <row r="61" customFormat="false" ht="21" hidden="false" customHeight="true" outlineLevel="0" collapsed="false">
      <c r="A61" s="117" t="s">
        <v>57</v>
      </c>
      <c r="B61" s="118" t="n">
        <v>917</v>
      </c>
      <c r="C61" s="118" t="n">
        <v>1055</v>
      </c>
      <c r="D61" s="118" t="n">
        <v>1069</v>
      </c>
      <c r="E61" s="118" t="n">
        <v>2124</v>
      </c>
      <c r="F61" s="119"/>
      <c r="G61" s="120" t="n">
        <v>0</v>
      </c>
    </row>
    <row r="62" customFormat="false" ht="21" hidden="false" customHeight="true" outlineLevel="0" collapsed="false">
      <c r="A62" s="117" t="s">
        <v>59</v>
      </c>
      <c r="B62" s="118" t="n">
        <v>496</v>
      </c>
      <c r="C62" s="118" t="n">
        <v>564</v>
      </c>
      <c r="D62" s="118" t="n">
        <v>608</v>
      </c>
      <c r="E62" s="118" t="n">
        <v>1172</v>
      </c>
      <c r="F62" s="119"/>
      <c r="G62" s="120" t="n">
        <v>2</v>
      </c>
    </row>
    <row r="63" customFormat="false" ht="21" hidden="false" customHeight="true" outlineLevel="0" collapsed="false">
      <c r="A63" s="117" t="s">
        <v>60</v>
      </c>
      <c r="B63" s="118" t="n">
        <v>735</v>
      </c>
      <c r="C63" s="118" t="n">
        <v>833</v>
      </c>
      <c r="D63" s="118" t="n">
        <v>848</v>
      </c>
      <c r="E63" s="118" t="n">
        <v>1681</v>
      </c>
      <c r="F63" s="119"/>
      <c r="G63" s="120" t="n">
        <v>3</v>
      </c>
    </row>
    <row r="64" customFormat="false" ht="21" hidden="false" customHeight="true" outlineLevel="0" collapsed="false">
      <c r="A64" s="121" t="s">
        <v>86</v>
      </c>
      <c r="B64" s="122" t="n">
        <v>3278</v>
      </c>
      <c r="C64" s="122" t="n">
        <v>3847</v>
      </c>
      <c r="D64" s="122" t="n">
        <v>3898</v>
      </c>
      <c r="E64" s="122" t="n">
        <v>7745</v>
      </c>
      <c r="F64" s="123" t="s">
        <v>58</v>
      </c>
      <c r="G64" s="124" t="n">
        <v>-3</v>
      </c>
    </row>
    <row r="65" customFormat="false" ht="21" hidden="false" customHeight="true" outlineLevel="0" collapsed="false">
      <c r="A65" s="117" t="s">
        <v>87</v>
      </c>
      <c r="B65" s="118" t="n">
        <v>681</v>
      </c>
      <c r="C65" s="118" t="n">
        <v>821</v>
      </c>
      <c r="D65" s="118" t="n">
        <v>853</v>
      </c>
      <c r="E65" s="118" t="n">
        <v>1674</v>
      </c>
      <c r="F65" s="119"/>
      <c r="G65" s="120" t="n">
        <v>2</v>
      </c>
    </row>
    <row r="66" customFormat="false" ht="21" hidden="false" customHeight="true" outlineLevel="0" collapsed="false">
      <c r="A66" s="117" t="s">
        <v>55</v>
      </c>
      <c r="B66" s="118" t="n">
        <v>374</v>
      </c>
      <c r="C66" s="118" t="n">
        <v>453</v>
      </c>
      <c r="D66" s="118" t="n">
        <v>464</v>
      </c>
      <c r="E66" s="118" t="n">
        <v>917</v>
      </c>
      <c r="F66" s="119"/>
      <c r="G66" s="120" t="n">
        <v>0</v>
      </c>
    </row>
    <row r="67" customFormat="false" ht="21" hidden="false" customHeight="true" outlineLevel="0" collapsed="false">
      <c r="A67" s="117" t="s">
        <v>56</v>
      </c>
      <c r="B67" s="118" t="n">
        <v>556</v>
      </c>
      <c r="C67" s="118" t="n">
        <v>723</v>
      </c>
      <c r="D67" s="118" t="n">
        <v>704</v>
      </c>
      <c r="E67" s="118" t="n">
        <v>1427</v>
      </c>
      <c r="F67" s="119"/>
      <c r="G67" s="120" t="n">
        <v>16</v>
      </c>
    </row>
    <row r="68" customFormat="false" ht="21" hidden="false" customHeight="true" outlineLevel="0" collapsed="false">
      <c r="A68" s="117" t="s">
        <v>57</v>
      </c>
      <c r="B68" s="118" t="n">
        <v>459</v>
      </c>
      <c r="C68" s="118" t="n">
        <v>599</v>
      </c>
      <c r="D68" s="118" t="n">
        <v>573</v>
      </c>
      <c r="E68" s="118" t="n">
        <v>1172</v>
      </c>
      <c r="F68" s="119"/>
      <c r="G68" s="120" t="n">
        <v>5</v>
      </c>
    </row>
    <row r="69" customFormat="false" ht="21" hidden="false" customHeight="true" outlineLevel="0" collapsed="false">
      <c r="A69" s="117" t="s">
        <v>59</v>
      </c>
      <c r="B69" s="118" t="n">
        <v>529</v>
      </c>
      <c r="C69" s="118" t="n">
        <v>630</v>
      </c>
      <c r="D69" s="118" t="n">
        <v>611</v>
      </c>
      <c r="E69" s="118" t="n">
        <v>1241</v>
      </c>
      <c r="F69" s="119"/>
      <c r="G69" s="120" t="n">
        <v>2</v>
      </c>
    </row>
    <row r="70" customFormat="false" ht="21" hidden="false" customHeight="true" outlineLevel="0" collapsed="false">
      <c r="A70" s="117" t="s">
        <v>60</v>
      </c>
      <c r="B70" s="118" t="n">
        <v>82</v>
      </c>
      <c r="C70" s="118" t="n">
        <v>120</v>
      </c>
      <c r="D70" s="118" t="n">
        <v>135</v>
      </c>
      <c r="E70" s="118" t="n">
        <v>255</v>
      </c>
      <c r="F70" s="119"/>
      <c r="G70" s="120" t="n">
        <v>1</v>
      </c>
    </row>
    <row r="71" customFormat="false" ht="21" hidden="false" customHeight="true" outlineLevel="0" collapsed="false">
      <c r="A71" s="121" t="s">
        <v>88</v>
      </c>
      <c r="B71" s="122" t="n">
        <v>2681</v>
      </c>
      <c r="C71" s="122" t="n">
        <v>3346</v>
      </c>
      <c r="D71" s="122" t="n">
        <v>3340</v>
      </c>
      <c r="E71" s="122" t="n">
        <v>6686</v>
      </c>
      <c r="F71" s="123"/>
      <c r="G71" s="124" t="n">
        <v>26</v>
      </c>
    </row>
    <row r="72" customFormat="false" ht="21" hidden="false" customHeight="true" outlineLevel="0" collapsed="false">
      <c r="A72" s="117" t="s">
        <v>89</v>
      </c>
      <c r="B72" s="118" t="n">
        <v>338</v>
      </c>
      <c r="C72" s="118" t="n">
        <v>412</v>
      </c>
      <c r="D72" s="118" t="n">
        <v>371</v>
      </c>
      <c r="E72" s="118" t="n">
        <v>783</v>
      </c>
      <c r="F72" s="119" t="s">
        <v>58</v>
      </c>
      <c r="G72" s="120" t="n">
        <v>-8</v>
      </c>
    </row>
    <row r="73" customFormat="false" ht="21" hidden="false" customHeight="true" outlineLevel="0" collapsed="false">
      <c r="A73" s="117" t="s">
        <v>55</v>
      </c>
      <c r="B73" s="118" t="n">
        <v>502</v>
      </c>
      <c r="C73" s="118" t="n">
        <v>654</v>
      </c>
      <c r="D73" s="118" t="n">
        <v>652</v>
      </c>
      <c r="E73" s="118" t="n">
        <v>1306</v>
      </c>
      <c r="F73" s="119"/>
      <c r="G73" s="120" t="n">
        <v>2</v>
      </c>
    </row>
    <row r="74" customFormat="false" ht="21" hidden="false" customHeight="true" outlineLevel="0" collapsed="false">
      <c r="A74" s="121" t="s">
        <v>90</v>
      </c>
      <c r="B74" s="122" t="n">
        <v>840</v>
      </c>
      <c r="C74" s="122" t="n">
        <v>1066</v>
      </c>
      <c r="D74" s="122" t="n">
        <v>1023</v>
      </c>
      <c r="E74" s="122" t="n">
        <v>2089</v>
      </c>
      <c r="F74" s="123" t="s">
        <v>58</v>
      </c>
      <c r="G74" s="124" t="n">
        <v>-6</v>
      </c>
    </row>
    <row r="75" customFormat="false" ht="21" hidden="false" customHeight="true" outlineLevel="0" collapsed="false">
      <c r="A75" s="139" t="s">
        <v>91</v>
      </c>
      <c r="B75" s="140" t="n">
        <v>-3</v>
      </c>
      <c r="C75" s="140" t="n">
        <v>95</v>
      </c>
      <c r="D75" s="140" t="n">
        <v>-6</v>
      </c>
      <c r="E75" s="118" t="n">
        <v>89</v>
      </c>
      <c r="F75" s="123" t="s">
        <v>58</v>
      </c>
      <c r="G75" s="120" t="n">
        <v>-1</v>
      </c>
    </row>
    <row r="76" customFormat="false" ht="21" hidden="false" customHeight="true" outlineLevel="0" collapsed="false">
      <c r="A76" s="141" t="s">
        <v>51</v>
      </c>
      <c r="B76" s="142" t="n">
        <v>59008</v>
      </c>
      <c r="C76" s="142" t="n">
        <v>64983</v>
      </c>
      <c r="D76" s="142" t="n">
        <v>65361</v>
      </c>
      <c r="E76" s="142" t="n">
        <v>130344</v>
      </c>
      <c r="F76" s="143"/>
      <c r="G76" s="144" t="n">
        <v>81</v>
      </c>
    </row>
    <row r="77" customFormat="false" ht="13.5" hidden="false" customHeight="false" outlineLevel="0" collapsed="false">
      <c r="A77" s="145" t="s">
        <v>92</v>
      </c>
    </row>
    <row r="78" customFormat="false" ht="13.5" hidden="false" customHeight="false" outlineLevel="0" collapsed="false">
      <c r="A78" s="145" t="s">
        <v>93</v>
      </c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4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5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6</v>
      </c>
    </row>
    <row r="4" customFormat="false" ht="13.5" hidden="false" customHeight="true" outlineLevel="0" collapsed="false">
      <c r="A4" s="156" t="s">
        <v>97</v>
      </c>
      <c r="B4" s="157" t="s">
        <v>98</v>
      </c>
      <c r="C4" s="157" t="s">
        <v>99</v>
      </c>
      <c r="D4" s="158" t="s">
        <v>100</v>
      </c>
      <c r="E4" s="158"/>
      <c r="F4" s="156" t="s">
        <v>97</v>
      </c>
      <c r="G4" s="157" t="s">
        <v>98</v>
      </c>
      <c r="H4" s="157" t="s">
        <v>99</v>
      </c>
      <c r="I4" s="158" t="s">
        <v>100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1</v>
      </c>
      <c r="B6" s="161" t="n">
        <v>4152711</v>
      </c>
      <c r="C6" s="161" t="n">
        <v>9197925</v>
      </c>
      <c r="D6" s="162"/>
      <c r="E6" s="163" t="n">
        <v>17415</v>
      </c>
      <c r="F6" s="164" t="s">
        <v>102</v>
      </c>
      <c r="G6" s="161" t="n">
        <v>167325</v>
      </c>
      <c r="H6" s="161" t="n">
        <v>396711</v>
      </c>
      <c r="I6" s="162"/>
      <c r="J6" s="165" t="n">
        <v>2651</v>
      </c>
    </row>
    <row r="7" customFormat="false" ht="21" hidden="false" customHeight="true" outlineLevel="0" collapsed="false">
      <c r="A7" s="164" t="s">
        <v>103</v>
      </c>
      <c r="B7" s="166" t="n">
        <v>4033278</v>
      </c>
      <c r="C7" s="166" t="n">
        <v>8909069</v>
      </c>
      <c r="D7" s="167"/>
      <c r="E7" s="168" t="n">
        <v>17250</v>
      </c>
      <c r="F7" s="169" t="s">
        <v>104</v>
      </c>
      <c r="G7" s="166" t="n">
        <v>111789</v>
      </c>
      <c r="H7" s="166" t="n">
        <v>257823</v>
      </c>
      <c r="I7" s="167"/>
      <c r="J7" s="170" t="n">
        <v>324</v>
      </c>
    </row>
    <row r="8" customFormat="false" ht="21" hidden="false" customHeight="true" outlineLevel="0" collapsed="false">
      <c r="A8" s="164" t="s">
        <v>105</v>
      </c>
      <c r="B8" s="166" t="n">
        <v>119433</v>
      </c>
      <c r="C8" s="166" t="n">
        <v>288856</v>
      </c>
      <c r="D8" s="167"/>
      <c r="E8" s="171" t="n">
        <v>165</v>
      </c>
      <c r="F8" s="169" t="s">
        <v>106</v>
      </c>
      <c r="G8" s="166" t="n">
        <v>74827</v>
      </c>
      <c r="H8" s="166" t="n">
        <v>172455</v>
      </c>
      <c r="I8" s="167"/>
      <c r="J8" s="170" t="n">
        <v>134</v>
      </c>
    </row>
    <row r="9" customFormat="false" ht="21" hidden="false" customHeight="true" outlineLevel="0" collapsed="false">
      <c r="A9" s="164" t="s">
        <v>107</v>
      </c>
      <c r="B9" s="166" t="n">
        <v>1706940</v>
      </c>
      <c r="C9" s="166" t="n">
        <v>3747967</v>
      </c>
      <c r="D9" s="167"/>
      <c r="E9" s="168" t="n">
        <v>6650</v>
      </c>
      <c r="F9" s="169" t="s">
        <v>108</v>
      </c>
      <c r="G9" s="172" t="n">
        <v>190168</v>
      </c>
      <c r="H9" s="172" t="n">
        <v>433910</v>
      </c>
      <c r="I9" s="167"/>
      <c r="J9" s="170" t="n">
        <v>850</v>
      </c>
    </row>
    <row r="10" customFormat="false" ht="21" hidden="false" customHeight="true" outlineLevel="0" collapsed="false">
      <c r="A10" s="164" t="s">
        <v>109</v>
      </c>
      <c r="B10" s="166" t="n">
        <v>139692</v>
      </c>
      <c r="C10" s="166" t="n">
        <v>292238</v>
      </c>
      <c r="D10" s="167"/>
      <c r="E10" s="168" t="n">
        <v>627</v>
      </c>
      <c r="F10" s="169" t="s">
        <v>110</v>
      </c>
      <c r="G10" s="172" t="n">
        <v>81613</v>
      </c>
      <c r="H10" s="172" t="n">
        <v>190483</v>
      </c>
      <c r="I10" s="167"/>
      <c r="J10" s="170" t="n">
        <v>29</v>
      </c>
    </row>
    <row r="11" customFormat="false" ht="21" hidden="false" customHeight="true" outlineLevel="0" collapsed="false">
      <c r="A11" s="173" t="s">
        <v>111</v>
      </c>
      <c r="B11" s="166" t="n">
        <v>125413</v>
      </c>
      <c r="C11" s="166" t="n">
        <v>244160</v>
      </c>
      <c r="D11" s="167"/>
      <c r="E11" s="168" t="n">
        <v>444</v>
      </c>
      <c r="F11" s="169" t="s">
        <v>112</v>
      </c>
      <c r="G11" s="172" t="n">
        <v>102522</v>
      </c>
      <c r="H11" s="172" t="n">
        <v>241862</v>
      </c>
      <c r="I11" s="167"/>
      <c r="J11" s="170" t="n">
        <v>139</v>
      </c>
    </row>
    <row r="12" customFormat="false" ht="21" hidden="false" customHeight="true" outlineLevel="0" collapsed="false">
      <c r="A12" s="164" t="s">
        <v>113</v>
      </c>
      <c r="B12" s="166" t="n">
        <v>55434</v>
      </c>
      <c r="C12" s="166" t="n">
        <v>103233</v>
      </c>
      <c r="D12" s="167"/>
      <c r="E12" s="168" t="n">
        <v>623</v>
      </c>
      <c r="F12" s="169" t="s">
        <v>114</v>
      </c>
      <c r="G12" s="172" t="n">
        <v>24611</v>
      </c>
      <c r="H12" s="172" t="n">
        <v>56980</v>
      </c>
      <c r="I12" s="167"/>
      <c r="J12" s="170" t="n">
        <v>30</v>
      </c>
    </row>
    <row r="13" customFormat="false" ht="21" hidden="false" customHeight="true" outlineLevel="0" collapsed="false">
      <c r="A13" s="164" t="s">
        <v>115</v>
      </c>
      <c r="B13" s="166" t="n">
        <v>81020</v>
      </c>
      <c r="C13" s="166" t="n">
        <v>149541</v>
      </c>
      <c r="D13" s="167"/>
      <c r="E13" s="168" t="n">
        <v>305</v>
      </c>
      <c r="F13" s="169" t="s">
        <v>116</v>
      </c>
      <c r="G13" s="172" t="n">
        <v>17530</v>
      </c>
      <c r="H13" s="172" t="n">
        <v>42756</v>
      </c>
      <c r="I13" s="167" t="s">
        <v>58</v>
      </c>
      <c r="J13" s="170" t="n">
        <v>-84</v>
      </c>
    </row>
    <row r="14" customFormat="false" ht="21" hidden="false" customHeight="true" outlineLevel="0" collapsed="false">
      <c r="A14" s="164" t="s">
        <v>117</v>
      </c>
      <c r="B14" s="166" t="n">
        <v>99789</v>
      </c>
      <c r="C14" s="166" t="n">
        <v>195887</v>
      </c>
      <c r="D14" s="167"/>
      <c r="E14" s="168" t="n">
        <v>356</v>
      </c>
      <c r="F14" s="169" t="s">
        <v>118</v>
      </c>
      <c r="G14" s="172" t="n">
        <v>71828</v>
      </c>
      <c r="H14" s="172" t="n">
        <v>165133</v>
      </c>
      <c r="I14" s="167"/>
      <c r="J14" s="170" t="n">
        <v>135</v>
      </c>
    </row>
    <row r="15" customFormat="false" ht="21" hidden="false" customHeight="true" outlineLevel="0" collapsed="false">
      <c r="A15" s="164" t="s">
        <v>119</v>
      </c>
      <c r="B15" s="166" t="n">
        <v>93797</v>
      </c>
      <c r="C15" s="166" t="n">
        <v>214049</v>
      </c>
      <c r="D15" s="167"/>
      <c r="E15" s="168" t="n">
        <v>313</v>
      </c>
      <c r="F15" s="169" t="s">
        <v>120</v>
      </c>
      <c r="G15" s="172" t="n">
        <v>100055</v>
      </c>
      <c r="H15" s="172" t="n">
        <v>224972</v>
      </c>
      <c r="I15" s="167"/>
      <c r="J15" s="170" t="n">
        <v>317</v>
      </c>
    </row>
    <row r="16" customFormat="false" ht="21" hidden="false" customHeight="true" outlineLevel="0" collapsed="false">
      <c r="A16" s="164" t="s">
        <v>121</v>
      </c>
      <c r="B16" s="166" t="n">
        <v>96021</v>
      </c>
      <c r="C16" s="166" t="n">
        <v>205670</v>
      </c>
      <c r="D16" s="167"/>
      <c r="E16" s="168" t="n">
        <v>418</v>
      </c>
      <c r="F16" s="169" t="s">
        <v>122</v>
      </c>
      <c r="G16" s="172" t="n">
        <v>107684</v>
      </c>
      <c r="H16" s="172" t="n">
        <v>236753</v>
      </c>
      <c r="I16" s="167"/>
      <c r="J16" s="170" t="n">
        <v>675</v>
      </c>
    </row>
    <row r="17" customFormat="false" ht="21" hidden="false" customHeight="true" outlineLevel="0" collapsed="false">
      <c r="A17" s="164" t="s">
        <v>123</v>
      </c>
      <c r="B17" s="166" t="n">
        <v>105934</v>
      </c>
      <c r="C17" s="166" t="n">
        <v>245707</v>
      </c>
      <c r="D17" s="167"/>
      <c r="E17" s="168" t="n">
        <v>198</v>
      </c>
      <c r="F17" s="169" t="s">
        <v>124</v>
      </c>
      <c r="G17" s="172" t="n">
        <v>45423</v>
      </c>
      <c r="H17" s="172" t="n">
        <v>102309</v>
      </c>
      <c r="I17" s="167"/>
      <c r="J17" s="170" t="n">
        <v>61</v>
      </c>
    </row>
    <row r="18" customFormat="false" ht="21" hidden="false" customHeight="true" outlineLevel="0" collapsed="false">
      <c r="A18" s="164" t="s">
        <v>125</v>
      </c>
      <c r="B18" s="166" t="n">
        <v>76934</v>
      </c>
      <c r="C18" s="166" t="n">
        <v>166667</v>
      </c>
      <c r="D18" s="167"/>
      <c r="E18" s="168" t="n">
        <v>143</v>
      </c>
      <c r="F18" s="169" t="s">
        <v>126</v>
      </c>
      <c r="G18" s="172" t="n">
        <v>56799</v>
      </c>
      <c r="H18" s="172" t="n">
        <v>133001</v>
      </c>
      <c r="I18" s="167"/>
      <c r="J18" s="170" t="n">
        <v>112</v>
      </c>
    </row>
    <row r="19" customFormat="false" ht="21" hidden="false" customHeight="true" outlineLevel="0" collapsed="false">
      <c r="A19" s="164" t="s">
        <v>127</v>
      </c>
      <c r="B19" s="166" t="n">
        <v>88414</v>
      </c>
      <c r="C19" s="166" t="n">
        <v>198912</v>
      </c>
      <c r="D19" s="167"/>
      <c r="E19" s="168" t="n">
        <v>214</v>
      </c>
      <c r="F19" s="169" t="s">
        <v>128</v>
      </c>
      <c r="G19" s="174" t="n">
        <v>58951</v>
      </c>
      <c r="H19" s="174" t="n">
        <v>130263</v>
      </c>
      <c r="I19" s="175"/>
      <c r="J19" s="176" t="n">
        <v>103</v>
      </c>
    </row>
    <row r="20" customFormat="false" ht="21" hidden="false" customHeight="true" outlineLevel="0" collapsed="false">
      <c r="A20" s="164" t="s">
        <v>129</v>
      </c>
      <c r="B20" s="166" t="n">
        <v>170405</v>
      </c>
      <c r="C20" s="166" t="n">
        <v>352851</v>
      </c>
      <c r="D20" s="167"/>
      <c r="E20" s="168" t="n">
        <v>691</v>
      </c>
      <c r="F20" s="169" t="s">
        <v>130</v>
      </c>
      <c r="G20" s="172" t="n">
        <v>16581</v>
      </c>
      <c r="H20" s="172" t="n">
        <v>41998</v>
      </c>
      <c r="I20" s="167" t="s">
        <v>58</v>
      </c>
      <c r="J20" s="170" t="n">
        <v>-7</v>
      </c>
    </row>
    <row r="21" customFormat="false" ht="21" hidden="false" customHeight="true" outlineLevel="0" collapsed="false">
      <c r="A21" s="164" t="s">
        <v>131</v>
      </c>
      <c r="B21" s="166" t="n">
        <v>77542</v>
      </c>
      <c r="C21" s="166" t="n">
        <v>181872</v>
      </c>
      <c r="D21" s="167"/>
      <c r="E21" s="168" t="n">
        <v>375</v>
      </c>
      <c r="F21" s="177" t="s">
        <v>132</v>
      </c>
      <c r="G21" s="172" t="n">
        <v>34843</v>
      </c>
      <c r="H21" s="172" t="n">
        <v>84423</v>
      </c>
      <c r="I21" s="167"/>
      <c r="J21" s="170" t="n">
        <v>12</v>
      </c>
    </row>
    <row r="22" customFormat="false" ht="21" hidden="false" customHeight="true" outlineLevel="0" collapsed="false">
      <c r="A22" s="164" t="s">
        <v>133</v>
      </c>
      <c r="B22" s="166" t="n">
        <v>129050</v>
      </c>
      <c r="C22" s="166" t="n">
        <v>310139</v>
      </c>
      <c r="D22" s="167"/>
      <c r="E22" s="168" t="n">
        <v>535</v>
      </c>
      <c r="F22" s="177" t="s">
        <v>134</v>
      </c>
      <c r="G22" s="172" t="n">
        <v>12720</v>
      </c>
      <c r="H22" s="172" t="n">
        <v>31747</v>
      </c>
      <c r="I22" s="167"/>
      <c r="J22" s="170" t="n">
        <v>10</v>
      </c>
    </row>
    <row r="23" customFormat="false" ht="21" hidden="false" customHeight="true" outlineLevel="0" collapsed="false">
      <c r="A23" s="164" t="s">
        <v>135</v>
      </c>
      <c r="B23" s="166" t="n">
        <v>83320</v>
      </c>
      <c r="C23" s="166" t="n">
        <v>212164</v>
      </c>
      <c r="D23" s="167"/>
      <c r="E23" s="168" t="n">
        <v>414</v>
      </c>
      <c r="F23" s="177" t="s">
        <v>136</v>
      </c>
      <c r="G23" s="172" t="n">
        <v>19671</v>
      </c>
      <c r="H23" s="172" t="n">
        <v>48274</v>
      </c>
      <c r="I23" s="167"/>
      <c r="J23" s="170" t="n">
        <v>1</v>
      </c>
    </row>
    <row r="24" customFormat="false" ht="21" hidden="false" customHeight="true" outlineLevel="0" collapsed="false">
      <c r="A24" s="164" t="s">
        <v>137</v>
      </c>
      <c r="B24" s="166" t="n">
        <v>119111</v>
      </c>
      <c r="C24" s="166" t="n">
        <v>280353</v>
      </c>
      <c r="D24" s="167"/>
      <c r="E24" s="168" t="n">
        <v>657</v>
      </c>
      <c r="F24" s="169" t="s">
        <v>138</v>
      </c>
      <c r="G24" s="172" t="n">
        <v>24055</v>
      </c>
      <c r="H24" s="172" t="n">
        <v>59162</v>
      </c>
      <c r="I24" s="167"/>
      <c r="J24" s="170" t="n">
        <v>21</v>
      </c>
    </row>
    <row r="25" customFormat="false" ht="21" hidden="false" customHeight="true" outlineLevel="0" collapsed="false">
      <c r="A25" s="164" t="s">
        <v>139</v>
      </c>
      <c r="B25" s="166" t="n">
        <v>51637</v>
      </c>
      <c r="C25" s="166" t="n">
        <v>120090</v>
      </c>
      <c r="D25" s="167"/>
      <c r="E25" s="168" t="n">
        <v>316</v>
      </c>
      <c r="F25" s="169" t="s">
        <v>140</v>
      </c>
      <c r="G25" s="172" t="n">
        <v>12643</v>
      </c>
      <c r="H25" s="172" t="n">
        <v>31360</v>
      </c>
      <c r="I25" s="167"/>
      <c r="J25" s="170" t="n">
        <v>22</v>
      </c>
    </row>
    <row r="26" customFormat="false" ht="21" hidden="false" customHeight="true" outlineLevel="0" collapsed="false">
      <c r="A26" s="164" t="s">
        <v>141</v>
      </c>
      <c r="B26" s="166" t="n">
        <v>62095</v>
      </c>
      <c r="C26" s="166" t="n">
        <v>152062</v>
      </c>
      <c r="D26" s="167" t="s">
        <v>58</v>
      </c>
      <c r="E26" s="168" t="n">
        <v>-3</v>
      </c>
      <c r="F26" s="169" t="s">
        <v>142</v>
      </c>
      <c r="G26" s="172" t="n">
        <v>11412</v>
      </c>
      <c r="H26" s="172" t="n">
        <v>27802</v>
      </c>
      <c r="I26" s="167" t="s">
        <v>58</v>
      </c>
      <c r="J26" s="170" t="n">
        <v>-1</v>
      </c>
    </row>
    <row r="27" customFormat="false" ht="21" hidden="false" customHeight="true" outlineLevel="0" collapsed="false">
      <c r="A27" s="164" t="s">
        <v>143</v>
      </c>
      <c r="B27" s="166" t="n">
        <v>51332</v>
      </c>
      <c r="C27" s="166" t="n">
        <v>122372</v>
      </c>
      <c r="D27" s="167"/>
      <c r="E27" s="168" t="n">
        <v>24</v>
      </c>
      <c r="F27" s="169" t="s">
        <v>144</v>
      </c>
      <c r="G27" s="172" t="n">
        <v>24977</v>
      </c>
      <c r="H27" s="172" t="n">
        <v>64886</v>
      </c>
      <c r="I27" s="167" t="s">
        <v>58</v>
      </c>
      <c r="J27" s="170" t="n">
        <v>-25</v>
      </c>
    </row>
    <row r="28" customFormat="false" ht="21" hidden="false" customHeight="true" outlineLevel="0" collapsed="false">
      <c r="A28" s="164" t="s">
        <v>145</v>
      </c>
      <c r="B28" s="166" t="n">
        <v>737946</v>
      </c>
      <c r="C28" s="166" t="n">
        <v>1526630</v>
      </c>
      <c r="D28" s="167"/>
      <c r="E28" s="168" t="n">
        <v>4389</v>
      </c>
      <c r="F28" s="169" t="s">
        <v>146</v>
      </c>
      <c r="G28" s="172" t="n">
        <v>3442</v>
      </c>
      <c r="H28" s="172" t="n">
        <v>9407</v>
      </c>
      <c r="I28" s="167" t="s">
        <v>58</v>
      </c>
      <c r="J28" s="170" t="n">
        <v>-20</v>
      </c>
    </row>
    <row r="29" customFormat="false" ht="21" hidden="false" customHeight="true" outlineLevel="0" collapsed="false">
      <c r="A29" s="164" t="s">
        <v>147</v>
      </c>
      <c r="B29" s="166" t="n">
        <v>119948</v>
      </c>
      <c r="C29" s="166" t="n">
        <v>232759</v>
      </c>
      <c r="D29" s="167"/>
      <c r="E29" s="168" t="n">
        <v>786</v>
      </c>
      <c r="F29" s="169" t="s">
        <v>148</v>
      </c>
      <c r="G29" s="172" t="n">
        <v>6454</v>
      </c>
      <c r="H29" s="172" t="n">
        <v>17005</v>
      </c>
      <c r="I29" s="167"/>
      <c r="J29" s="170" t="n">
        <v>4</v>
      </c>
    </row>
    <row r="30" customFormat="false" ht="21" hidden="false" customHeight="true" outlineLevel="0" collapsed="false">
      <c r="A30" s="164" t="s">
        <v>149</v>
      </c>
      <c r="B30" s="166" t="n">
        <v>80847</v>
      </c>
      <c r="C30" s="166" t="n">
        <v>169083</v>
      </c>
      <c r="D30" s="167"/>
      <c r="E30" s="168" t="n">
        <v>721</v>
      </c>
      <c r="F30" s="169" t="s">
        <v>150</v>
      </c>
      <c r="G30" s="172" t="n">
        <v>4519</v>
      </c>
      <c r="H30" s="172" t="n">
        <v>10852</v>
      </c>
      <c r="I30" s="167" t="s">
        <v>58</v>
      </c>
      <c r="J30" s="170" t="n">
        <v>-20</v>
      </c>
    </row>
    <row r="31" customFormat="false" ht="21" hidden="false" customHeight="true" outlineLevel="0" collapsed="false">
      <c r="A31" s="164" t="s">
        <v>151</v>
      </c>
      <c r="B31" s="166" t="n">
        <v>132783</v>
      </c>
      <c r="C31" s="166" t="n">
        <v>261004</v>
      </c>
      <c r="D31" s="167"/>
      <c r="E31" s="168" t="n">
        <v>801</v>
      </c>
      <c r="F31" s="169" t="s">
        <v>152</v>
      </c>
      <c r="G31" s="172" t="n">
        <v>3845</v>
      </c>
      <c r="H31" s="172" t="n">
        <v>9747</v>
      </c>
      <c r="I31" s="167" t="s">
        <v>58</v>
      </c>
      <c r="J31" s="170" t="n">
        <v>-21</v>
      </c>
    </row>
    <row r="32" customFormat="false" ht="21" hidden="false" customHeight="true" outlineLevel="0" collapsed="false">
      <c r="A32" s="164" t="s">
        <v>153</v>
      </c>
      <c r="B32" s="166" t="n">
        <v>112762</v>
      </c>
      <c r="C32" s="166" t="n">
        <v>232683</v>
      </c>
      <c r="D32" s="167"/>
      <c r="E32" s="168" t="n">
        <v>504</v>
      </c>
      <c r="F32" s="169" t="s">
        <v>154</v>
      </c>
      <c r="G32" s="172" t="n">
        <v>6717</v>
      </c>
      <c r="H32" s="172" t="n">
        <v>17875</v>
      </c>
      <c r="I32" s="167"/>
      <c r="J32" s="170" t="n">
        <v>32</v>
      </c>
    </row>
    <row r="33" customFormat="false" ht="21" hidden="false" customHeight="true" outlineLevel="0" collapsed="false">
      <c r="A33" s="164" t="s">
        <v>155</v>
      </c>
      <c r="B33" s="166" t="n">
        <v>100339</v>
      </c>
      <c r="C33" s="166" t="n">
        <v>232039</v>
      </c>
      <c r="D33" s="167"/>
      <c r="E33" s="168" t="n">
        <v>562</v>
      </c>
      <c r="F33" s="169" t="s">
        <v>156</v>
      </c>
      <c r="G33" s="172" t="n">
        <v>20188</v>
      </c>
      <c r="H33" s="172" t="n">
        <v>42161</v>
      </c>
      <c r="I33" s="167"/>
      <c r="J33" s="170" t="n">
        <v>142</v>
      </c>
    </row>
    <row r="34" customFormat="false" ht="21" hidden="false" customHeight="true" outlineLevel="0" collapsed="false">
      <c r="A34" s="164" t="s">
        <v>157</v>
      </c>
      <c r="B34" s="166" t="n">
        <v>112965</v>
      </c>
      <c r="C34" s="166" t="n">
        <v>219494</v>
      </c>
      <c r="D34" s="167"/>
      <c r="E34" s="168" t="n">
        <v>539</v>
      </c>
      <c r="F34" s="169" t="s">
        <v>158</v>
      </c>
      <c r="G34" s="172" t="n">
        <v>6291</v>
      </c>
      <c r="H34" s="172" t="n">
        <v>11335</v>
      </c>
      <c r="I34" s="167"/>
      <c r="J34" s="170" t="n">
        <v>144</v>
      </c>
    </row>
    <row r="35" customFormat="false" ht="21" hidden="false" customHeight="true" outlineLevel="0" collapsed="false">
      <c r="A35" s="164" t="s">
        <v>159</v>
      </c>
      <c r="B35" s="166" t="n">
        <v>78302</v>
      </c>
      <c r="C35" s="166" t="n">
        <v>179568</v>
      </c>
      <c r="D35" s="167"/>
      <c r="E35" s="168" t="n">
        <v>476</v>
      </c>
      <c r="F35" s="169" t="s">
        <v>160</v>
      </c>
      <c r="G35" s="172" t="n">
        <v>3047</v>
      </c>
      <c r="H35" s="172" t="n">
        <v>6864</v>
      </c>
      <c r="I35" s="167"/>
      <c r="J35" s="170" t="n">
        <v>4</v>
      </c>
    </row>
    <row r="36" customFormat="false" ht="21" hidden="false" customHeight="true" outlineLevel="0" collapsed="false">
      <c r="A36" s="169" t="s">
        <v>161</v>
      </c>
      <c r="B36" s="166" t="n">
        <v>325843</v>
      </c>
      <c r="C36" s="166" t="n">
        <v>722640</v>
      </c>
      <c r="D36" s="167"/>
      <c r="E36" s="168" t="n">
        <v>730</v>
      </c>
      <c r="F36" s="169" t="s">
        <v>162</v>
      </c>
      <c r="G36" s="172" t="n">
        <v>10850</v>
      </c>
      <c r="H36" s="172" t="n">
        <v>23962</v>
      </c>
      <c r="I36" s="167" t="s">
        <v>58</v>
      </c>
      <c r="J36" s="170" t="n">
        <v>-6</v>
      </c>
    </row>
    <row r="37" customFormat="false" ht="21" hidden="false" customHeight="true" outlineLevel="0" collapsed="false">
      <c r="A37" s="164" t="s">
        <v>131</v>
      </c>
      <c r="B37" s="166" t="n">
        <v>73904</v>
      </c>
      <c r="C37" s="166" t="n">
        <v>171212</v>
      </c>
      <c r="D37" s="167"/>
      <c r="E37" s="168" t="n">
        <v>39</v>
      </c>
      <c r="F37" s="169" t="s">
        <v>163</v>
      </c>
      <c r="G37" s="172" t="n">
        <v>17822</v>
      </c>
      <c r="H37" s="172" t="n">
        <v>42626</v>
      </c>
      <c r="I37" s="167"/>
      <c r="J37" s="170" t="n">
        <v>16</v>
      </c>
    </row>
    <row r="38" customFormat="false" ht="21" hidden="false" customHeight="true" outlineLevel="0" collapsed="false">
      <c r="A38" s="164" t="s">
        <v>164</v>
      </c>
      <c r="B38" s="166" t="n">
        <v>122309</v>
      </c>
      <c r="C38" s="166" t="n">
        <v>272110</v>
      </c>
      <c r="D38" s="167"/>
      <c r="E38" s="168" t="n">
        <v>414</v>
      </c>
      <c r="F38" s="169" t="s">
        <v>165</v>
      </c>
      <c r="G38" s="172" t="n">
        <v>16667</v>
      </c>
      <c r="H38" s="172" t="n">
        <v>39516</v>
      </c>
      <c r="I38" s="167"/>
      <c r="J38" s="170" t="n">
        <v>18</v>
      </c>
    </row>
    <row r="39" customFormat="false" ht="21" hidden="false" customHeight="true" outlineLevel="0" collapsed="false">
      <c r="A39" s="178" t="s">
        <v>117</v>
      </c>
      <c r="B39" s="179" t="n">
        <v>129630</v>
      </c>
      <c r="C39" s="179" t="n">
        <v>279318</v>
      </c>
      <c r="D39" s="180"/>
      <c r="E39" s="181" t="n">
        <v>277</v>
      </c>
      <c r="F39" s="182" t="s">
        <v>166</v>
      </c>
      <c r="G39" s="183" t="n">
        <v>1155</v>
      </c>
      <c r="H39" s="183" t="n">
        <v>3110</v>
      </c>
      <c r="I39" s="180" t="s">
        <v>58</v>
      </c>
      <c r="J39" s="184" t="n">
        <v>-2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9-06-05T05:14:39Z</cp:lastPrinted>
  <dcterms:modified xsi:type="dcterms:W3CDTF">2019-06-05T05:14:48Z</dcterms:modified>
  <cp:revision>0</cp:revision>
  <dc:subject/>
  <dc:title/>
</cp:coreProperties>
</file>