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420</t>
    </r>
    <r>
      <rPr>
        <sz val="16"/>
        <rFont val="Noto Sans"/>
        <family val="2"/>
      </rPr>
      <t xml:space="preserve">　令和元年５月９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５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５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△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263</v>
      </c>
      <c r="G5" s="12"/>
      <c r="H5" s="13" t="s">
        <v>7</v>
      </c>
      <c r="I5" s="14" t="n">
        <v>83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929</v>
      </c>
      <c r="G6" s="17"/>
      <c r="H6" s="18" t="s">
        <v>7</v>
      </c>
      <c r="I6" s="14" t="n">
        <v>33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334</v>
      </c>
      <c r="G7" s="17"/>
      <c r="H7" s="18" t="s">
        <v>7</v>
      </c>
      <c r="I7" s="14" t="n">
        <v>502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8951</v>
      </c>
      <c r="G8" s="17"/>
      <c r="H8" s="18" t="s">
        <v>11</v>
      </c>
      <c r="I8" s="14" t="n">
        <v>1181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263</v>
      </c>
      <c r="D12" s="32"/>
      <c r="E12" s="33" t="n">
        <v>130160</v>
      </c>
      <c r="F12" s="33"/>
      <c r="G12" s="34" t="n">
        <v>103</v>
      </c>
      <c r="H12" s="35"/>
      <c r="I12" s="36" t="n">
        <v>852</v>
      </c>
      <c r="J12" s="37" t="n">
        <v>749</v>
      </c>
    </row>
    <row r="13" customFormat="false" ht="30.75" hidden="false" customHeight="true" outlineLevel="0" collapsed="false">
      <c r="A13" s="30"/>
      <c r="B13" s="38" t="s">
        <v>22</v>
      </c>
      <c r="C13" s="39" t="n">
        <v>64929</v>
      </c>
      <c r="D13" s="39"/>
      <c r="E13" s="40" t="n">
        <v>64912</v>
      </c>
      <c r="F13" s="40"/>
      <c r="G13" s="41" t="n">
        <v>17</v>
      </c>
      <c r="H13" s="35"/>
      <c r="I13" s="42" t="n">
        <v>429</v>
      </c>
      <c r="J13" s="43" t="n">
        <v>412</v>
      </c>
    </row>
    <row r="14" customFormat="false" ht="30.75" hidden="false" customHeight="true" outlineLevel="0" collapsed="false">
      <c r="A14" s="30"/>
      <c r="B14" s="44" t="s">
        <v>23</v>
      </c>
      <c r="C14" s="45" t="n">
        <v>65334</v>
      </c>
      <c r="D14" s="45"/>
      <c r="E14" s="46" t="n">
        <v>65248</v>
      </c>
      <c r="F14" s="46"/>
      <c r="G14" s="47" t="n">
        <v>86</v>
      </c>
      <c r="H14" s="35"/>
      <c r="I14" s="48" t="n">
        <v>423</v>
      </c>
      <c r="J14" s="49" t="n">
        <v>33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8951</v>
      </c>
      <c r="D18" s="51"/>
      <c r="E18" s="52" t="n">
        <v>58778</v>
      </c>
      <c r="F18" s="52"/>
      <c r="G18" s="53" t="n">
        <v>173</v>
      </c>
      <c r="H18" s="54"/>
      <c r="I18" s="55" t="n">
        <v>532</v>
      </c>
      <c r="J18" s="56" t="n">
        <v>3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1</v>
      </c>
      <c r="F22" s="61"/>
      <c r="G22" s="62" t="n">
        <v>28</v>
      </c>
      <c r="H22" s="62"/>
      <c r="I22" s="63" t="n">
        <v>3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6</v>
      </c>
      <c r="F23" s="65"/>
      <c r="G23" s="66" t="n">
        <v>42</v>
      </c>
      <c r="H23" s="66"/>
      <c r="I23" s="67" t="n">
        <v>34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5</v>
      </c>
      <c r="F24" s="69"/>
      <c r="G24" s="70" t="n">
        <v>-14</v>
      </c>
      <c r="H24" s="70"/>
      <c r="I24" s="71" t="n">
        <v>-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366</v>
      </c>
      <c r="F25" s="61"/>
      <c r="G25" s="62" t="n">
        <v>188</v>
      </c>
      <c r="H25" s="62"/>
      <c r="I25" s="63" t="n">
        <v>178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421</v>
      </c>
      <c r="F26" s="74"/>
      <c r="G26" s="75" t="n">
        <v>210</v>
      </c>
      <c r="H26" s="75"/>
      <c r="I26" s="76" t="n">
        <v>211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4</v>
      </c>
      <c r="F27" s="65"/>
      <c r="G27" s="66" t="n">
        <v>3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791</v>
      </c>
      <c r="F28" s="69"/>
      <c r="G28" s="77" t="n">
        <v>401</v>
      </c>
      <c r="H28" s="77"/>
      <c r="I28" s="78" t="n">
        <v>390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309</v>
      </c>
      <c r="F29" s="61"/>
      <c r="G29" s="62" t="n">
        <v>178</v>
      </c>
      <c r="H29" s="62"/>
      <c r="I29" s="63" t="n">
        <v>131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53</v>
      </c>
      <c r="F30" s="74"/>
      <c r="G30" s="75" t="n">
        <v>186</v>
      </c>
      <c r="H30" s="75"/>
      <c r="I30" s="76" t="n">
        <v>167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1</v>
      </c>
      <c r="F31" s="65"/>
      <c r="G31" s="66" t="n">
        <v>6</v>
      </c>
      <c r="H31" s="66"/>
      <c r="I31" s="67" t="n">
        <v>5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673</v>
      </c>
      <c r="F32" s="81"/>
      <c r="G32" s="82" t="n">
        <v>370</v>
      </c>
      <c r="H32" s="82"/>
      <c r="I32" s="83" t="n">
        <v>303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18</v>
      </c>
      <c r="F33" s="69"/>
      <c r="G33" s="84" t="n">
        <v>31</v>
      </c>
      <c r="H33" s="84"/>
      <c r="I33" s="85" t="n">
        <v>87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103</v>
      </c>
      <c r="F34" s="87"/>
      <c r="G34" s="88" t="n">
        <v>17</v>
      </c>
      <c r="H34" s="88"/>
      <c r="I34" s="89" t="n">
        <v>86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9682617767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13.94422310757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83</v>
      </c>
      <c r="C4" s="114" t="n">
        <v>613</v>
      </c>
      <c r="D4" s="114" t="n">
        <v>680</v>
      </c>
      <c r="E4" s="114" t="n">
        <v>1293</v>
      </c>
      <c r="F4" s="115"/>
      <c r="G4" s="116" t="n">
        <v>0</v>
      </c>
    </row>
    <row r="5" customFormat="false" ht="21" hidden="false" customHeight="true" outlineLevel="0" collapsed="false">
      <c r="A5" s="117" t="s">
        <v>54</v>
      </c>
      <c r="B5" s="118" t="n">
        <v>2617</v>
      </c>
      <c r="C5" s="118" t="n">
        <v>2242</v>
      </c>
      <c r="D5" s="118" t="n">
        <v>2318</v>
      </c>
      <c r="E5" s="118" t="n">
        <v>4560</v>
      </c>
      <c r="F5" s="119"/>
      <c r="G5" s="120" t="n">
        <v>105</v>
      </c>
    </row>
    <row r="6" customFormat="false" ht="21" hidden="false" customHeight="true" outlineLevel="0" collapsed="false">
      <c r="A6" s="117" t="s">
        <v>55</v>
      </c>
      <c r="B6" s="118" t="n">
        <v>1753</v>
      </c>
      <c r="C6" s="118" t="n">
        <v>1703</v>
      </c>
      <c r="D6" s="118" t="n">
        <v>1687</v>
      </c>
      <c r="E6" s="118" t="n">
        <v>3390</v>
      </c>
      <c r="F6" s="119"/>
      <c r="G6" s="120" t="n">
        <v>6</v>
      </c>
    </row>
    <row r="7" customFormat="false" ht="21" hidden="false" customHeight="true" outlineLevel="0" collapsed="false">
      <c r="A7" s="117" t="s">
        <v>56</v>
      </c>
      <c r="B7" s="118" t="n">
        <v>1581</v>
      </c>
      <c r="C7" s="118" t="n">
        <v>1613</v>
      </c>
      <c r="D7" s="118" t="n">
        <v>1556</v>
      </c>
      <c r="E7" s="118" t="n">
        <v>3169</v>
      </c>
      <c r="F7" s="119"/>
      <c r="G7" s="120" t="n">
        <v>0</v>
      </c>
    </row>
    <row r="8" customFormat="false" ht="21" hidden="false" customHeight="true" outlineLevel="0" collapsed="false">
      <c r="A8" s="117" t="s">
        <v>57</v>
      </c>
      <c r="B8" s="118" t="n">
        <v>1729</v>
      </c>
      <c r="C8" s="118" t="n">
        <v>1717</v>
      </c>
      <c r="D8" s="118" t="n">
        <v>1754</v>
      </c>
      <c r="E8" s="118" t="n">
        <v>3471</v>
      </c>
      <c r="F8" s="119" t="s">
        <v>58</v>
      </c>
      <c r="G8" s="120" t="n">
        <v>-3</v>
      </c>
    </row>
    <row r="9" customFormat="false" ht="21" hidden="false" customHeight="true" outlineLevel="0" collapsed="false">
      <c r="A9" s="117" t="s">
        <v>59</v>
      </c>
      <c r="B9" s="118" t="n">
        <v>2533</v>
      </c>
      <c r="C9" s="118" t="n">
        <v>2390</v>
      </c>
      <c r="D9" s="118" t="n">
        <v>2419</v>
      </c>
      <c r="E9" s="118" t="n">
        <v>4809</v>
      </c>
      <c r="F9" s="119" t="s">
        <v>58</v>
      </c>
      <c r="G9" s="120" t="n">
        <v>-11</v>
      </c>
    </row>
    <row r="10" customFormat="false" ht="21" hidden="false" customHeight="true" outlineLevel="0" collapsed="false">
      <c r="A10" s="117" t="s">
        <v>60</v>
      </c>
      <c r="B10" s="118" t="n">
        <v>1639</v>
      </c>
      <c r="C10" s="118" t="n">
        <v>2020</v>
      </c>
      <c r="D10" s="118" t="n">
        <v>2137</v>
      </c>
      <c r="E10" s="118" t="n">
        <v>4157</v>
      </c>
      <c r="F10" s="119" t="s">
        <v>58</v>
      </c>
      <c r="G10" s="120" t="n">
        <v>-12</v>
      </c>
    </row>
    <row r="11" customFormat="false" ht="21" hidden="false" customHeight="true" outlineLevel="0" collapsed="false">
      <c r="A11" s="113" t="s">
        <v>61</v>
      </c>
      <c r="B11" s="114" t="n">
        <v>11852</v>
      </c>
      <c r="C11" s="114" t="n">
        <v>11685</v>
      </c>
      <c r="D11" s="114" t="n">
        <v>11871</v>
      </c>
      <c r="E11" s="114" t="n">
        <v>23556</v>
      </c>
      <c r="F11" s="121"/>
      <c r="G11" s="122" t="n">
        <v>85</v>
      </c>
    </row>
    <row r="12" customFormat="false" ht="21" hidden="false" customHeight="true" outlineLevel="0" collapsed="false">
      <c r="A12" s="117" t="s">
        <v>62</v>
      </c>
      <c r="B12" s="118" t="n">
        <v>998</v>
      </c>
      <c r="C12" s="118" t="n">
        <v>1190</v>
      </c>
      <c r="D12" s="118" t="n">
        <v>1167</v>
      </c>
      <c r="E12" s="118" t="n">
        <v>2357</v>
      </c>
      <c r="F12" s="119" t="s">
        <v>58</v>
      </c>
      <c r="G12" s="123" t="n">
        <v>-24</v>
      </c>
    </row>
    <row r="13" customFormat="false" ht="21" hidden="false" customHeight="true" outlineLevel="0" collapsed="false">
      <c r="A13" s="124" t="s">
        <v>63</v>
      </c>
      <c r="B13" s="125" t="n">
        <v>1096</v>
      </c>
      <c r="C13" s="125" t="n">
        <v>1433</v>
      </c>
      <c r="D13" s="125" t="n">
        <v>1480</v>
      </c>
      <c r="E13" s="125" t="n">
        <v>2913</v>
      </c>
      <c r="F13" s="126" t="s">
        <v>58</v>
      </c>
      <c r="G13" s="127" t="n">
        <v>-4</v>
      </c>
    </row>
    <row r="14" customFormat="false" ht="21" hidden="false" customHeight="true" outlineLevel="0" collapsed="false">
      <c r="A14" s="117" t="s">
        <v>64</v>
      </c>
      <c r="B14" s="118" t="n">
        <v>575</v>
      </c>
      <c r="C14" s="118" t="n">
        <v>670</v>
      </c>
      <c r="D14" s="118" t="n">
        <v>680</v>
      </c>
      <c r="E14" s="118" t="n">
        <v>1350</v>
      </c>
      <c r="F14" s="119" t="s">
        <v>58</v>
      </c>
      <c r="G14" s="120" t="n">
        <v>-4</v>
      </c>
    </row>
    <row r="15" customFormat="false" ht="21" hidden="false" customHeight="true" outlineLevel="0" collapsed="false">
      <c r="A15" s="117" t="s">
        <v>55</v>
      </c>
      <c r="B15" s="118" t="n">
        <v>678</v>
      </c>
      <c r="C15" s="118" t="n">
        <v>741</v>
      </c>
      <c r="D15" s="118" t="n">
        <v>743</v>
      </c>
      <c r="E15" s="118" t="n">
        <v>1484</v>
      </c>
      <c r="F15" s="119"/>
      <c r="G15" s="120" t="n">
        <v>4</v>
      </c>
    </row>
    <row r="16" customFormat="false" ht="21" hidden="false" customHeight="true" outlineLevel="0" collapsed="false">
      <c r="A16" s="117" t="s">
        <v>56</v>
      </c>
      <c r="B16" s="118" t="n">
        <v>966</v>
      </c>
      <c r="C16" s="118" t="n">
        <v>1100</v>
      </c>
      <c r="D16" s="118" t="n">
        <v>1212</v>
      </c>
      <c r="E16" s="118" t="n">
        <v>2312</v>
      </c>
      <c r="F16" s="119" t="s">
        <v>58</v>
      </c>
      <c r="G16" s="120" t="n">
        <v>-2</v>
      </c>
    </row>
    <row r="17" customFormat="false" ht="21" hidden="false" customHeight="true" outlineLevel="0" collapsed="false">
      <c r="A17" s="113" t="s">
        <v>65</v>
      </c>
      <c r="B17" s="114" t="n">
        <v>2219</v>
      </c>
      <c r="C17" s="114" t="n">
        <v>2511</v>
      </c>
      <c r="D17" s="114" t="n">
        <v>2635</v>
      </c>
      <c r="E17" s="114" t="n">
        <v>5146</v>
      </c>
      <c r="F17" s="121" t="s">
        <v>58</v>
      </c>
      <c r="G17" s="122" t="n">
        <v>-2</v>
      </c>
    </row>
    <row r="18" customFormat="false" ht="21" hidden="false" customHeight="true" outlineLevel="0" collapsed="false">
      <c r="A18" s="117" t="s">
        <v>66</v>
      </c>
      <c r="B18" s="118" t="n">
        <v>388</v>
      </c>
      <c r="C18" s="118" t="n">
        <v>465</v>
      </c>
      <c r="D18" s="118" t="n">
        <v>466</v>
      </c>
      <c r="E18" s="118" t="n">
        <v>931</v>
      </c>
      <c r="F18" s="119" t="s">
        <v>58</v>
      </c>
      <c r="G18" s="120" t="n">
        <v>-4</v>
      </c>
    </row>
    <row r="19" customFormat="false" ht="21" hidden="false" customHeight="true" outlineLevel="0" collapsed="false">
      <c r="A19" s="117" t="s">
        <v>55</v>
      </c>
      <c r="B19" s="118" t="n">
        <v>568</v>
      </c>
      <c r="C19" s="118" t="n">
        <v>683</v>
      </c>
      <c r="D19" s="118" t="n">
        <v>682</v>
      </c>
      <c r="E19" s="118" t="n">
        <v>1365</v>
      </c>
      <c r="F19" s="119"/>
      <c r="G19" s="120" t="n">
        <v>3</v>
      </c>
    </row>
    <row r="20" customFormat="false" ht="21" hidden="false" customHeight="true" outlineLevel="0" collapsed="false">
      <c r="A20" s="117" t="s">
        <v>56</v>
      </c>
      <c r="B20" s="118" t="n">
        <v>1083</v>
      </c>
      <c r="C20" s="118" t="n">
        <v>1106</v>
      </c>
      <c r="D20" s="118" t="n">
        <v>1050</v>
      </c>
      <c r="E20" s="118" t="n">
        <v>2156</v>
      </c>
      <c r="F20" s="119" t="s">
        <v>58</v>
      </c>
      <c r="G20" s="120" t="n">
        <v>-1</v>
      </c>
    </row>
    <row r="21" customFormat="false" ht="21" hidden="false" customHeight="true" outlineLevel="0" collapsed="false">
      <c r="A21" s="117" t="s">
        <v>57</v>
      </c>
      <c r="B21" s="118" t="n">
        <v>933</v>
      </c>
      <c r="C21" s="118" t="n">
        <v>943</v>
      </c>
      <c r="D21" s="118" t="n">
        <v>935</v>
      </c>
      <c r="E21" s="118" t="n">
        <v>1878</v>
      </c>
      <c r="F21" s="119"/>
      <c r="G21" s="120" t="n">
        <v>9</v>
      </c>
    </row>
    <row r="22" customFormat="false" ht="21" hidden="false" customHeight="true" outlineLevel="0" collapsed="false">
      <c r="A22" s="117" t="s">
        <v>59</v>
      </c>
      <c r="B22" s="118" t="n">
        <v>354</v>
      </c>
      <c r="C22" s="118" t="n">
        <v>387</v>
      </c>
      <c r="D22" s="118" t="n">
        <v>395</v>
      </c>
      <c r="E22" s="118" t="n">
        <v>782</v>
      </c>
      <c r="F22" s="119"/>
      <c r="G22" s="120" t="n">
        <v>0</v>
      </c>
    </row>
    <row r="23" customFormat="false" ht="21" hidden="false" customHeight="true" outlineLevel="0" collapsed="false">
      <c r="A23" s="117" t="s">
        <v>60</v>
      </c>
      <c r="B23" s="118" t="n">
        <v>567</v>
      </c>
      <c r="C23" s="118" t="n">
        <v>639</v>
      </c>
      <c r="D23" s="118" t="n">
        <v>657</v>
      </c>
      <c r="E23" s="118" t="n">
        <v>1296</v>
      </c>
      <c r="F23" s="119"/>
      <c r="G23" s="120" t="n">
        <v>6</v>
      </c>
    </row>
    <row r="24" customFormat="false" ht="21" hidden="false" customHeight="true" outlineLevel="0" collapsed="false">
      <c r="A24" s="113" t="s">
        <v>67</v>
      </c>
      <c r="B24" s="114" t="n">
        <v>3893</v>
      </c>
      <c r="C24" s="114" t="n">
        <v>4223</v>
      </c>
      <c r="D24" s="114" t="n">
        <v>4185</v>
      </c>
      <c r="E24" s="114" t="n">
        <v>8408</v>
      </c>
      <c r="F24" s="121"/>
      <c r="G24" s="122" t="n">
        <v>13</v>
      </c>
    </row>
    <row r="25" customFormat="false" ht="21" hidden="false" customHeight="true" outlineLevel="0" collapsed="false">
      <c r="A25" s="124" t="s">
        <v>68</v>
      </c>
      <c r="B25" s="125" t="n">
        <v>429</v>
      </c>
      <c r="C25" s="125" t="n">
        <v>447</v>
      </c>
      <c r="D25" s="125" t="n">
        <v>429</v>
      </c>
      <c r="E25" s="125" t="n">
        <v>876</v>
      </c>
      <c r="F25" s="126"/>
      <c r="G25" s="127" t="n">
        <v>4</v>
      </c>
    </row>
    <row r="26" customFormat="false" ht="21" hidden="false" customHeight="true" outlineLevel="0" collapsed="false">
      <c r="A26" s="117" t="s">
        <v>69</v>
      </c>
      <c r="B26" s="128" t="s">
        <v>70</v>
      </c>
      <c r="C26" s="128" t="s">
        <v>70</v>
      </c>
      <c r="D26" s="128" t="s">
        <v>70</v>
      </c>
      <c r="E26" s="128" t="s">
        <v>70</v>
      </c>
      <c r="F26" s="119"/>
      <c r="G26" s="120" t="n">
        <v>3</v>
      </c>
    </row>
    <row r="27" customFormat="false" ht="21" hidden="false" customHeight="true" outlineLevel="0" collapsed="false">
      <c r="A27" s="117" t="s">
        <v>55</v>
      </c>
      <c r="B27" s="128" t="s">
        <v>70</v>
      </c>
      <c r="C27" s="128" t="s">
        <v>70</v>
      </c>
      <c r="D27" s="128" t="s">
        <v>70</v>
      </c>
      <c r="E27" s="128" t="s">
        <v>70</v>
      </c>
      <c r="F27" s="119"/>
      <c r="G27" s="120" t="n">
        <v>0</v>
      </c>
    </row>
    <row r="28" customFormat="false" ht="21" hidden="false" customHeight="true" outlineLevel="0" collapsed="false">
      <c r="A28" s="113" t="s">
        <v>71</v>
      </c>
      <c r="B28" s="114" t="n">
        <v>1261</v>
      </c>
      <c r="C28" s="114" t="n">
        <v>1513</v>
      </c>
      <c r="D28" s="114" t="n">
        <v>1549</v>
      </c>
      <c r="E28" s="114" t="n">
        <v>3062</v>
      </c>
      <c r="F28" s="121"/>
      <c r="G28" s="122" t="n">
        <v>3</v>
      </c>
    </row>
    <row r="29" customFormat="false" ht="21" hidden="false" customHeight="true" outlineLevel="0" collapsed="false">
      <c r="A29" s="117" t="s">
        <v>72</v>
      </c>
      <c r="B29" s="118" t="n">
        <v>738</v>
      </c>
      <c r="C29" s="118" t="n">
        <v>855</v>
      </c>
      <c r="D29" s="118" t="n">
        <v>838</v>
      </c>
      <c r="E29" s="118" t="n">
        <v>1693</v>
      </c>
      <c r="F29" s="119"/>
      <c r="G29" s="120" t="n">
        <v>6</v>
      </c>
    </row>
    <row r="30" customFormat="false" ht="21" hidden="false" customHeight="true" outlineLevel="0" collapsed="false">
      <c r="A30" s="117" t="s">
        <v>55</v>
      </c>
      <c r="B30" s="118" t="n">
        <v>1323</v>
      </c>
      <c r="C30" s="118" t="n">
        <v>1623</v>
      </c>
      <c r="D30" s="118" t="n">
        <v>1530</v>
      </c>
      <c r="E30" s="118" t="n">
        <v>3153</v>
      </c>
      <c r="F30" s="119" t="s">
        <v>58</v>
      </c>
      <c r="G30" s="120" t="n">
        <v>-4</v>
      </c>
    </row>
    <row r="31" customFormat="false" ht="21" hidden="false" customHeight="true" outlineLevel="0" collapsed="false">
      <c r="A31" s="113" t="s">
        <v>73</v>
      </c>
      <c r="B31" s="114" t="n">
        <v>2061</v>
      </c>
      <c r="C31" s="114" t="n">
        <v>2478</v>
      </c>
      <c r="D31" s="114" t="n">
        <v>2368</v>
      </c>
      <c r="E31" s="114" t="n">
        <v>4846</v>
      </c>
      <c r="F31" s="121"/>
      <c r="G31" s="122" t="n">
        <v>2</v>
      </c>
    </row>
    <row r="32" customFormat="false" ht="21" hidden="false" customHeight="true" outlineLevel="0" collapsed="false">
      <c r="A32" s="117" t="s">
        <v>74</v>
      </c>
      <c r="B32" s="118" t="n">
        <v>1239</v>
      </c>
      <c r="C32" s="118" t="n">
        <v>1540</v>
      </c>
      <c r="D32" s="118" t="n">
        <v>1610</v>
      </c>
      <c r="E32" s="118" t="n">
        <v>3150</v>
      </c>
      <c r="F32" s="119" t="s">
        <v>58</v>
      </c>
      <c r="G32" s="120" t="n">
        <v>-4</v>
      </c>
    </row>
    <row r="33" customFormat="false" ht="21" hidden="false" customHeight="true" outlineLevel="0" collapsed="false">
      <c r="A33" s="117" t="s">
        <v>55</v>
      </c>
      <c r="B33" s="118" t="n">
        <v>983</v>
      </c>
      <c r="C33" s="118" t="n">
        <v>1160</v>
      </c>
      <c r="D33" s="118" t="n">
        <v>1157</v>
      </c>
      <c r="E33" s="118" t="n">
        <v>2317</v>
      </c>
      <c r="F33" s="119"/>
      <c r="G33" s="120" t="n">
        <v>34</v>
      </c>
    </row>
    <row r="34" customFormat="false" ht="21" hidden="false" customHeight="true" outlineLevel="0" collapsed="false">
      <c r="A34" s="113" t="s">
        <v>75</v>
      </c>
      <c r="B34" s="114" t="n">
        <v>2222</v>
      </c>
      <c r="C34" s="114" t="n">
        <v>2700</v>
      </c>
      <c r="D34" s="114" t="n">
        <v>2767</v>
      </c>
      <c r="E34" s="114" t="n">
        <v>5467</v>
      </c>
      <c r="F34" s="121"/>
      <c r="G34" s="122" t="n">
        <v>30</v>
      </c>
    </row>
    <row r="35" customFormat="false" ht="21" hidden="false" customHeight="true" outlineLevel="0" collapsed="false">
      <c r="A35" s="117" t="s">
        <v>76</v>
      </c>
      <c r="B35" s="118" t="n">
        <v>1789</v>
      </c>
      <c r="C35" s="118" t="n">
        <v>1654</v>
      </c>
      <c r="D35" s="118" t="n">
        <v>1745</v>
      </c>
      <c r="E35" s="118" t="n">
        <v>3399</v>
      </c>
      <c r="F35" s="119" t="s">
        <v>58</v>
      </c>
      <c r="G35" s="120" t="n">
        <v>-3</v>
      </c>
    </row>
    <row r="36" customFormat="false" ht="21" hidden="false" customHeight="true" outlineLevel="0" collapsed="false">
      <c r="A36" s="117" t="s">
        <v>55</v>
      </c>
      <c r="B36" s="118" t="n">
        <v>1494</v>
      </c>
      <c r="C36" s="118" t="n">
        <v>1724</v>
      </c>
      <c r="D36" s="118" t="n">
        <v>1764</v>
      </c>
      <c r="E36" s="118" t="n">
        <v>3488</v>
      </c>
      <c r="F36" s="119"/>
      <c r="G36" s="120" t="n">
        <v>18</v>
      </c>
    </row>
    <row r="37" customFormat="false" ht="21" hidden="false" customHeight="true" outlineLevel="0" collapsed="false">
      <c r="A37" s="117" t="s">
        <v>56</v>
      </c>
      <c r="B37" s="118" t="n">
        <v>1715</v>
      </c>
      <c r="C37" s="118" t="n">
        <v>1750</v>
      </c>
      <c r="D37" s="118" t="n">
        <v>1690</v>
      </c>
      <c r="E37" s="118" t="n">
        <v>3440</v>
      </c>
      <c r="F37" s="119"/>
      <c r="G37" s="120" t="n">
        <v>5</v>
      </c>
    </row>
    <row r="38" customFormat="false" ht="21" hidden="false" customHeight="true" outlineLevel="0" collapsed="false">
      <c r="A38" s="117" t="s">
        <v>57</v>
      </c>
      <c r="B38" s="118" t="n">
        <v>767</v>
      </c>
      <c r="C38" s="118" t="n">
        <v>629</v>
      </c>
      <c r="D38" s="118" t="n">
        <v>599</v>
      </c>
      <c r="E38" s="118" t="n">
        <v>1228</v>
      </c>
      <c r="F38" s="119"/>
      <c r="G38" s="120" t="n">
        <v>3</v>
      </c>
    </row>
    <row r="39" customFormat="false" ht="21" hidden="false" customHeight="true" outlineLevel="0" collapsed="false">
      <c r="A39" s="117" t="s">
        <v>77</v>
      </c>
      <c r="B39" s="118" t="n">
        <v>5765</v>
      </c>
      <c r="C39" s="118" t="n">
        <v>5757</v>
      </c>
      <c r="D39" s="118" t="n">
        <v>5798</v>
      </c>
      <c r="E39" s="118" t="n">
        <v>11555</v>
      </c>
      <c r="F39" s="119"/>
      <c r="G39" s="120" t="n">
        <v>23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29" t="s">
        <v>78</v>
      </c>
      <c r="B41" s="130" t="n">
        <v>8635</v>
      </c>
      <c r="C41" s="130" t="n">
        <v>9042</v>
      </c>
      <c r="D41" s="130" t="n">
        <v>9302</v>
      </c>
      <c r="E41" s="130" t="n">
        <v>18344</v>
      </c>
      <c r="F41" s="131"/>
      <c r="G41" s="132" t="n">
        <v>25</v>
      </c>
    </row>
    <row r="42" customFormat="false" ht="21" hidden="false" customHeight="true" outlineLevel="0" collapsed="false">
      <c r="A42" s="117" t="s">
        <v>79</v>
      </c>
      <c r="B42" s="118" t="n">
        <v>1665</v>
      </c>
      <c r="C42" s="118" t="n">
        <v>1937</v>
      </c>
      <c r="D42" s="118" t="n">
        <v>1924</v>
      </c>
      <c r="E42" s="118" t="n">
        <v>3861</v>
      </c>
      <c r="F42" s="119" t="s">
        <v>58</v>
      </c>
      <c r="G42" s="120" t="n">
        <v>-1</v>
      </c>
    </row>
    <row r="43" customFormat="false" ht="21" hidden="false" customHeight="true" outlineLevel="0" collapsed="false">
      <c r="A43" s="117" t="s">
        <v>55</v>
      </c>
      <c r="B43" s="118" t="n">
        <v>1341</v>
      </c>
      <c r="C43" s="118" t="n">
        <v>1607</v>
      </c>
      <c r="D43" s="118" t="n">
        <v>1600</v>
      </c>
      <c r="E43" s="118" t="n">
        <v>3207</v>
      </c>
      <c r="F43" s="119"/>
      <c r="G43" s="120" t="n">
        <v>8</v>
      </c>
    </row>
    <row r="44" customFormat="false" ht="21" hidden="false" customHeight="true" outlineLevel="0" collapsed="false">
      <c r="A44" s="117" t="s">
        <v>56</v>
      </c>
      <c r="B44" s="118" t="n">
        <v>1517</v>
      </c>
      <c r="C44" s="118" t="n">
        <v>1911</v>
      </c>
      <c r="D44" s="118" t="n">
        <v>1822</v>
      </c>
      <c r="E44" s="118" t="n">
        <v>3733</v>
      </c>
      <c r="F44" s="119" t="s">
        <v>58</v>
      </c>
      <c r="G44" s="120" t="n">
        <v>-11</v>
      </c>
    </row>
    <row r="45" customFormat="false" ht="21" hidden="false" customHeight="true" outlineLevel="0" collapsed="false">
      <c r="A45" s="117" t="s">
        <v>57</v>
      </c>
      <c r="B45" s="118" t="n">
        <v>427</v>
      </c>
      <c r="C45" s="118" t="n">
        <v>524</v>
      </c>
      <c r="D45" s="118" t="n">
        <v>513</v>
      </c>
      <c r="E45" s="118" t="n">
        <v>1037</v>
      </c>
      <c r="F45" s="119" t="s">
        <v>58</v>
      </c>
      <c r="G45" s="120" t="n">
        <v>-1</v>
      </c>
    </row>
    <row r="46" customFormat="false" ht="21" hidden="false" customHeight="true" outlineLevel="0" collapsed="false">
      <c r="A46" s="117" t="s">
        <v>59</v>
      </c>
      <c r="B46" s="118" t="n">
        <v>1591</v>
      </c>
      <c r="C46" s="118" t="n">
        <v>1766</v>
      </c>
      <c r="D46" s="118" t="n">
        <v>1719</v>
      </c>
      <c r="E46" s="118" t="n">
        <v>3485</v>
      </c>
      <c r="F46" s="119" t="s">
        <v>58</v>
      </c>
      <c r="G46" s="120" t="n">
        <v>-20</v>
      </c>
    </row>
    <row r="47" customFormat="false" ht="21" hidden="false" customHeight="true" outlineLevel="0" collapsed="false">
      <c r="A47" s="113" t="s">
        <v>80</v>
      </c>
      <c r="B47" s="114" t="n">
        <v>6541</v>
      </c>
      <c r="C47" s="114" t="n">
        <v>7745</v>
      </c>
      <c r="D47" s="114" t="n">
        <v>7578</v>
      </c>
      <c r="E47" s="114" t="n">
        <v>15323</v>
      </c>
      <c r="F47" s="121" t="s">
        <v>58</v>
      </c>
      <c r="G47" s="122" t="n">
        <v>-25</v>
      </c>
    </row>
    <row r="48" customFormat="false" ht="21" hidden="false" customHeight="true" outlineLevel="0" collapsed="false">
      <c r="A48" s="117" t="s">
        <v>81</v>
      </c>
      <c r="B48" s="118" t="n">
        <v>546</v>
      </c>
      <c r="C48" s="118" t="n">
        <v>704</v>
      </c>
      <c r="D48" s="118" t="n">
        <v>733</v>
      </c>
      <c r="E48" s="118" t="n">
        <v>1437</v>
      </c>
      <c r="F48" s="119" t="s">
        <v>58</v>
      </c>
      <c r="G48" s="120" t="n">
        <v>-5</v>
      </c>
    </row>
    <row r="49" customFormat="false" ht="21" hidden="false" customHeight="true" outlineLevel="0" collapsed="false">
      <c r="A49" s="117" t="s">
        <v>55</v>
      </c>
      <c r="B49" s="118" t="n">
        <v>674</v>
      </c>
      <c r="C49" s="118" t="n">
        <v>790</v>
      </c>
      <c r="D49" s="118" t="n">
        <v>782</v>
      </c>
      <c r="E49" s="118" t="n">
        <v>1572</v>
      </c>
      <c r="F49" s="119"/>
      <c r="G49" s="120" t="n">
        <v>13</v>
      </c>
    </row>
    <row r="50" customFormat="false" ht="21" hidden="false" customHeight="true" outlineLevel="0" collapsed="false">
      <c r="A50" s="117" t="s">
        <v>56</v>
      </c>
      <c r="B50" s="118" t="n">
        <v>735</v>
      </c>
      <c r="C50" s="118" t="n">
        <v>811</v>
      </c>
      <c r="D50" s="118" t="n">
        <v>845</v>
      </c>
      <c r="E50" s="118" t="n">
        <v>1656</v>
      </c>
      <c r="F50" s="119" t="s">
        <v>58</v>
      </c>
      <c r="G50" s="120" t="n">
        <v>-2</v>
      </c>
    </row>
    <row r="51" customFormat="false" ht="21" hidden="false" customHeight="true" outlineLevel="0" collapsed="false">
      <c r="A51" s="117" t="s">
        <v>57</v>
      </c>
      <c r="B51" s="118" t="n">
        <v>850</v>
      </c>
      <c r="C51" s="118" t="n">
        <v>1025</v>
      </c>
      <c r="D51" s="118" t="n">
        <v>1005</v>
      </c>
      <c r="E51" s="118" t="n">
        <v>2030</v>
      </c>
      <c r="F51" s="119" t="s">
        <v>58</v>
      </c>
      <c r="G51" s="120" t="n">
        <v>-2</v>
      </c>
    </row>
    <row r="52" customFormat="false" ht="21" hidden="false" customHeight="true" outlineLevel="0" collapsed="false">
      <c r="A52" s="117" t="s">
        <v>59</v>
      </c>
      <c r="B52" s="118" t="n">
        <v>827</v>
      </c>
      <c r="C52" s="118" t="n">
        <v>857</v>
      </c>
      <c r="D52" s="118" t="n">
        <v>858</v>
      </c>
      <c r="E52" s="118" t="n">
        <v>1715</v>
      </c>
      <c r="F52" s="119"/>
      <c r="G52" s="120" t="n">
        <v>3</v>
      </c>
    </row>
    <row r="53" customFormat="false" ht="21" hidden="false" customHeight="true" outlineLevel="0" collapsed="false">
      <c r="A53" s="113" t="s">
        <v>82</v>
      </c>
      <c r="B53" s="114" t="n">
        <v>3632</v>
      </c>
      <c r="C53" s="114" t="n">
        <v>4187</v>
      </c>
      <c r="D53" s="114" t="n">
        <v>4223</v>
      </c>
      <c r="E53" s="114" t="n">
        <v>8410</v>
      </c>
      <c r="F53" s="121"/>
      <c r="G53" s="122" t="n">
        <v>7</v>
      </c>
    </row>
    <row r="54" customFormat="false" ht="21" hidden="false" customHeight="true" outlineLevel="0" collapsed="false">
      <c r="A54" s="117" t="s">
        <v>83</v>
      </c>
      <c r="B54" s="118" t="n">
        <v>665</v>
      </c>
      <c r="C54" s="118" t="n">
        <v>649</v>
      </c>
      <c r="D54" s="118" t="n">
        <v>653</v>
      </c>
      <c r="E54" s="118" t="n">
        <v>1302</v>
      </c>
      <c r="F54" s="119" t="s">
        <v>58</v>
      </c>
      <c r="G54" s="120" t="n">
        <v>-10</v>
      </c>
    </row>
    <row r="55" customFormat="false" ht="21" hidden="false" customHeight="true" outlineLevel="0" collapsed="false">
      <c r="A55" s="117" t="s">
        <v>55</v>
      </c>
      <c r="B55" s="118" t="n">
        <v>232</v>
      </c>
      <c r="C55" s="118" t="n">
        <v>215</v>
      </c>
      <c r="D55" s="118" t="n">
        <v>203</v>
      </c>
      <c r="E55" s="118" t="n">
        <v>418</v>
      </c>
      <c r="F55" s="119" t="s">
        <v>58</v>
      </c>
      <c r="G55" s="120" t="n">
        <v>-8</v>
      </c>
    </row>
    <row r="56" customFormat="false" ht="21" hidden="false" customHeight="true" outlineLevel="0" collapsed="false">
      <c r="A56" s="117" t="s">
        <v>56</v>
      </c>
      <c r="B56" s="118" t="n">
        <v>181</v>
      </c>
      <c r="C56" s="118" t="n">
        <v>204</v>
      </c>
      <c r="D56" s="118" t="n">
        <v>190</v>
      </c>
      <c r="E56" s="118" t="n">
        <v>394</v>
      </c>
      <c r="F56" s="119" t="s">
        <v>58</v>
      </c>
      <c r="G56" s="120" t="n">
        <v>-6</v>
      </c>
    </row>
    <row r="57" customFormat="false" ht="21" hidden="false" customHeight="true" outlineLevel="0" collapsed="false">
      <c r="A57" s="113" t="s">
        <v>84</v>
      </c>
      <c r="B57" s="114" t="n">
        <v>1078</v>
      </c>
      <c r="C57" s="114" t="n">
        <v>1068</v>
      </c>
      <c r="D57" s="114" t="n">
        <v>1046</v>
      </c>
      <c r="E57" s="114" t="n">
        <v>2114</v>
      </c>
      <c r="F57" s="121" t="s">
        <v>58</v>
      </c>
      <c r="G57" s="122" t="n">
        <v>-24</v>
      </c>
    </row>
    <row r="58" customFormat="false" ht="21" hidden="false" customHeight="true" outlineLevel="0" collapsed="false">
      <c r="A58" s="117" t="s">
        <v>85</v>
      </c>
      <c r="B58" s="118" t="n">
        <v>411</v>
      </c>
      <c r="C58" s="118" t="n">
        <v>543</v>
      </c>
      <c r="D58" s="118" t="n">
        <v>556</v>
      </c>
      <c r="E58" s="118" t="n">
        <v>1099</v>
      </c>
      <c r="F58" s="119"/>
      <c r="G58" s="120" t="n">
        <v>11</v>
      </c>
    </row>
    <row r="59" customFormat="false" ht="21" hidden="false" customHeight="true" outlineLevel="0" collapsed="false">
      <c r="A59" s="117" t="s">
        <v>55</v>
      </c>
      <c r="B59" s="118" t="n">
        <v>349</v>
      </c>
      <c r="C59" s="118" t="n">
        <v>440</v>
      </c>
      <c r="D59" s="118" t="n">
        <v>427</v>
      </c>
      <c r="E59" s="118" t="n">
        <v>867</v>
      </c>
      <c r="F59" s="119"/>
      <c r="G59" s="120" t="n">
        <v>2</v>
      </c>
    </row>
    <row r="60" customFormat="false" ht="21" hidden="false" customHeight="true" outlineLevel="0" collapsed="false">
      <c r="A60" s="117" t="s">
        <v>56</v>
      </c>
      <c r="B60" s="118" t="n">
        <v>372</v>
      </c>
      <c r="C60" s="118" t="n">
        <v>410</v>
      </c>
      <c r="D60" s="118" t="n">
        <v>400</v>
      </c>
      <c r="E60" s="118" t="n">
        <v>810</v>
      </c>
      <c r="F60" s="119" t="s">
        <v>58</v>
      </c>
      <c r="G60" s="120" t="n">
        <v>-7</v>
      </c>
    </row>
    <row r="61" customFormat="false" ht="21" hidden="false" customHeight="true" outlineLevel="0" collapsed="false">
      <c r="A61" s="117" t="s">
        <v>57</v>
      </c>
      <c r="B61" s="118" t="n">
        <v>918</v>
      </c>
      <c r="C61" s="118" t="n">
        <v>1058</v>
      </c>
      <c r="D61" s="118" t="n">
        <v>1066</v>
      </c>
      <c r="E61" s="118" t="n">
        <v>2124</v>
      </c>
      <c r="F61" s="119"/>
      <c r="G61" s="120" t="n">
        <v>7</v>
      </c>
    </row>
    <row r="62" customFormat="false" ht="21" hidden="false" customHeight="true" outlineLevel="0" collapsed="false">
      <c r="A62" s="117" t="s">
        <v>59</v>
      </c>
      <c r="B62" s="118" t="n">
        <v>493</v>
      </c>
      <c r="C62" s="118" t="n">
        <v>562</v>
      </c>
      <c r="D62" s="118" t="n">
        <v>608</v>
      </c>
      <c r="E62" s="118" t="n">
        <v>1170</v>
      </c>
      <c r="F62" s="119" t="s">
        <v>58</v>
      </c>
      <c r="G62" s="120" t="n">
        <v>-7</v>
      </c>
    </row>
    <row r="63" customFormat="false" ht="21" hidden="false" customHeight="true" outlineLevel="0" collapsed="false">
      <c r="A63" s="117" t="s">
        <v>60</v>
      </c>
      <c r="B63" s="118" t="n">
        <v>732</v>
      </c>
      <c r="C63" s="118" t="n">
        <v>830</v>
      </c>
      <c r="D63" s="118" t="n">
        <v>848</v>
      </c>
      <c r="E63" s="118" t="n">
        <v>1678</v>
      </c>
      <c r="F63" s="119" t="s">
        <v>58</v>
      </c>
      <c r="G63" s="120" t="n">
        <v>-8</v>
      </c>
    </row>
    <row r="64" customFormat="false" ht="21" hidden="false" customHeight="true" outlineLevel="0" collapsed="false">
      <c r="A64" s="113" t="s">
        <v>86</v>
      </c>
      <c r="B64" s="114" t="n">
        <v>3275</v>
      </c>
      <c r="C64" s="114" t="n">
        <v>3843</v>
      </c>
      <c r="D64" s="114" t="n">
        <v>3905</v>
      </c>
      <c r="E64" s="114" t="n">
        <v>7748</v>
      </c>
      <c r="F64" s="121" t="s">
        <v>58</v>
      </c>
      <c r="G64" s="122" t="n">
        <v>-2</v>
      </c>
    </row>
    <row r="65" customFormat="false" ht="21" hidden="false" customHeight="true" outlineLevel="0" collapsed="false">
      <c r="A65" s="117" t="s">
        <v>87</v>
      </c>
      <c r="B65" s="118" t="n">
        <v>682</v>
      </c>
      <c r="C65" s="118" t="n">
        <v>821</v>
      </c>
      <c r="D65" s="118" t="n">
        <v>851</v>
      </c>
      <c r="E65" s="118" t="n">
        <v>1672</v>
      </c>
      <c r="F65" s="119" t="s">
        <v>58</v>
      </c>
      <c r="G65" s="120" t="n">
        <v>-3</v>
      </c>
    </row>
    <row r="66" customFormat="false" ht="21" hidden="false" customHeight="true" outlineLevel="0" collapsed="false">
      <c r="A66" s="117" t="s">
        <v>55</v>
      </c>
      <c r="B66" s="118" t="n">
        <v>372</v>
      </c>
      <c r="C66" s="118" t="n">
        <v>452</v>
      </c>
      <c r="D66" s="118" t="n">
        <v>465</v>
      </c>
      <c r="E66" s="118" t="n">
        <v>917</v>
      </c>
      <c r="F66" s="119" t="s">
        <v>58</v>
      </c>
      <c r="G66" s="120" t="n">
        <v>-7</v>
      </c>
    </row>
    <row r="67" customFormat="false" ht="21" hidden="false" customHeight="true" outlineLevel="0" collapsed="false">
      <c r="A67" s="117" t="s">
        <v>56</v>
      </c>
      <c r="B67" s="118" t="n">
        <v>552</v>
      </c>
      <c r="C67" s="118" t="n">
        <v>717</v>
      </c>
      <c r="D67" s="118" t="n">
        <v>694</v>
      </c>
      <c r="E67" s="118" t="n">
        <v>1411</v>
      </c>
      <c r="F67" s="119"/>
      <c r="G67" s="120" t="n">
        <v>22</v>
      </c>
    </row>
    <row r="68" customFormat="false" ht="21" hidden="false" customHeight="true" outlineLevel="0" collapsed="false">
      <c r="A68" s="117" t="s">
        <v>57</v>
      </c>
      <c r="B68" s="118" t="n">
        <v>456</v>
      </c>
      <c r="C68" s="118" t="n">
        <v>597</v>
      </c>
      <c r="D68" s="118" t="n">
        <v>570</v>
      </c>
      <c r="E68" s="118" t="n">
        <v>1167</v>
      </c>
      <c r="F68" s="119" t="s">
        <v>58</v>
      </c>
      <c r="G68" s="120" t="n">
        <v>-2</v>
      </c>
    </row>
    <row r="69" customFormat="false" ht="21" hidden="false" customHeight="true" outlineLevel="0" collapsed="false">
      <c r="A69" s="117" t="s">
        <v>59</v>
      </c>
      <c r="B69" s="118" t="n">
        <v>526</v>
      </c>
      <c r="C69" s="118" t="n">
        <v>628</v>
      </c>
      <c r="D69" s="118" t="n">
        <v>611</v>
      </c>
      <c r="E69" s="118" t="n">
        <v>1239</v>
      </c>
      <c r="F69" s="119" t="s">
        <v>58</v>
      </c>
      <c r="G69" s="120" t="n">
        <v>-6</v>
      </c>
    </row>
    <row r="70" customFormat="false" ht="21" hidden="false" customHeight="true" outlineLevel="0" collapsed="false">
      <c r="A70" s="117" t="s">
        <v>60</v>
      </c>
      <c r="B70" s="118" t="n">
        <v>82</v>
      </c>
      <c r="C70" s="118" t="n">
        <v>119</v>
      </c>
      <c r="D70" s="118" t="n">
        <v>135</v>
      </c>
      <c r="E70" s="118" t="n">
        <v>254</v>
      </c>
      <c r="F70" s="119" t="s">
        <v>58</v>
      </c>
      <c r="G70" s="120" t="n">
        <v>-1</v>
      </c>
    </row>
    <row r="71" customFormat="false" ht="21" hidden="false" customHeight="true" outlineLevel="0" collapsed="false">
      <c r="A71" s="113" t="s">
        <v>88</v>
      </c>
      <c r="B71" s="114" t="n">
        <v>2670</v>
      </c>
      <c r="C71" s="114" t="n">
        <v>3334</v>
      </c>
      <c r="D71" s="114" t="n">
        <v>3326</v>
      </c>
      <c r="E71" s="114" t="n">
        <v>6660</v>
      </c>
      <c r="F71" s="121"/>
      <c r="G71" s="122" t="n">
        <v>3</v>
      </c>
    </row>
    <row r="72" customFormat="false" ht="21" hidden="false" customHeight="true" outlineLevel="0" collapsed="false">
      <c r="A72" s="117" t="s">
        <v>89</v>
      </c>
      <c r="B72" s="118" t="n">
        <v>340</v>
      </c>
      <c r="C72" s="118" t="n">
        <v>416</v>
      </c>
      <c r="D72" s="118" t="n">
        <v>375</v>
      </c>
      <c r="E72" s="118" t="n">
        <v>791</v>
      </c>
      <c r="F72" s="119"/>
      <c r="G72" s="120" t="n">
        <v>2</v>
      </c>
    </row>
    <row r="73" customFormat="false" ht="21" hidden="false" customHeight="true" outlineLevel="0" collapsed="false">
      <c r="A73" s="117" t="s">
        <v>55</v>
      </c>
      <c r="B73" s="118" t="n">
        <v>503</v>
      </c>
      <c r="C73" s="118" t="n">
        <v>649</v>
      </c>
      <c r="D73" s="118" t="n">
        <v>655</v>
      </c>
      <c r="E73" s="118" t="n">
        <v>1304</v>
      </c>
      <c r="F73" s="119" t="s">
        <v>58</v>
      </c>
      <c r="G73" s="120" t="n">
        <v>-8</v>
      </c>
    </row>
    <row r="74" customFormat="false" ht="21" hidden="false" customHeight="true" outlineLevel="0" collapsed="false">
      <c r="A74" s="113" t="s">
        <v>90</v>
      </c>
      <c r="B74" s="114" t="n">
        <v>843</v>
      </c>
      <c r="C74" s="114" t="n">
        <v>1065</v>
      </c>
      <c r="D74" s="114" t="n">
        <v>1030</v>
      </c>
      <c r="E74" s="114" t="n">
        <v>2095</v>
      </c>
      <c r="F74" s="121" t="s">
        <v>58</v>
      </c>
      <c r="G74" s="122" t="n">
        <v>-6</v>
      </c>
    </row>
    <row r="75" customFormat="false" ht="21" hidden="false" customHeight="true" outlineLevel="0" collapsed="false">
      <c r="A75" s="133" t="s">
        <v>91</v>
      </c>
      <c r="B75" s="134" t="n">
        <v>-2</v>
      </c>
      <c r="C75" s="134" t="n">
        <v>95</v>
      </c>
      <c r="D75" s="134" t="n">
        <v>-5</v>
      </c>
      <c r="E75" s="118" t="n">
        <v>90</v>
      </c>
      <c r="F75" s="121" t="s">
        <v>58</v>
      </c>
      <c r="G75" s="120" t="n">
        <v>-5</v>
      </c>
    </row>
    <row r="76" customFormat="false" ht="21" hidden="false" customHeight="true" outlineLevel="0" collapsed="false">
      <c r="A76" s="135" t="s">
        <v>51</v>
      </c>
      <c r="B76" s="136" t="n">
        <v>58951</v>
      </c>
      <c r="C76" s="136" t="n">
        <v>64929</v>
      </c>
      <c r="D76" s="136" t="n">
        <v>65334</v>
      </c>
      <c r="E76" s="136" t="n">
        <v>130263</v>
      </c>
      <c r="F76" s="137"/>
      <c r="G76" s="138" t="n">
        <v>103</v>
      </c>
    </row>
    <row r="77" customFormat="false" ht="13.5" hidden="false" customHeight="false" outlineLevel="0" collapsed="false">
      <c r="A77" s="139" t="s">
        <v>92</v>
      </c>
    </row>
    <row r="78" customFormat="false" ht="13.5" hidden="false" customHeight="false" outlineLevel="0" collapsed="false">
      <c r="A78" s="139" t="s">
        <v>93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0" t="s">
        <v>94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9.9" hidden="false" customHeight="true" outlineLevel="0" collapsed="false">
      <c r="A2" s="141"/>
      <c r="B2" s="142"/>
      <c r="C2" s="142"/>
      <c r="D2" s="142"/>
      <c r="E2" s="142"/>
      <c r="F2" s="142"/>
      <c r="G2" s="142"/>
      <c r="H2" s="143"/>
      <c r="I2" s="143"/>
      <c r="J2" s="144" t="s">
        <v>95</v>
      </c>
    </row>
    <row r="3" customFormat="false" ht="19.9" hidden="false" customHeight="true" outlineLevel="0" collapsed="false">
      <c r="A3" s="145"/>
      <c r="B3" s="146"/>
      <c r="C3" s="146"/>
      <c r="D3" s="147"/>
      <c r="E3" s="146"/>
      <c r="F3" s="148"/>
      <c r="G3" s="148"/>
      <c r="H3" s="148"/>
      <c r="I3" s="148"/>
      <c r="J3" s="149" t="s">
        <v>96</v>
      </c>
    </row>
    <row r="4" customFormat="false" ht="13.5" hidden="false" customHeight="true" outlineLevel="0" collapsed="false">
      <c r="A4" s="150" t="s">
        <v>97</v>
      </c>
      <c r="B4" s="151" t="s">
        <v>98</v>
      </c>
      <c r="C4" s="151" t="s">
        <v>99</v>
      </c>
      <c r="D4" s="152" t="s">
        <v>100</v>
      </c>
      <c r="E4" s="152"/>
      <c r="F4" s="150" t="s">
        <v>97</v>
      </c>
      <c r="G4" s="151" t="s">
        <v>98</v>
      </c>
      <c r="H4" s="151" t="s">
        <v>99</v>
      </c>
      <c r="I4" s="152" t="s">
        <v>100</v>
      </c>
      <c r="J4" s="152"/>
    </row>
    <row r="5" customFormat="false" ht="13.5" hidden="false" customHeight="true" outlineLevel="0" collapsed="false">
      <c r="A5" s="150"/>
      <c r="B5" s="151"/>
      <c r="C5" s="151"/>
      <c r="D5" s="153" t="s">
        <v>52</v>
      </c>
      <c r="E5" s="153"/>
      <c r="F5" s="150"/>
      <c r="G5" s="151"/>
      <c r="H5" s="151"/>
      <c r="I5" s="153" t="s">
        <v>52</v>
      </c>
      <c r="J5" s="153"/>
    </row>
    <row r="6" customFormat="false" ht="21" hidden="false" customHeight="true" outlineLevel="0" collapsed="false">
      <c r="A6" s="154" t="s">
        <v>101</v>
      </c>
      <c r="B6" s="155" t="n">
        <v>4137738</v>
      </c>
      <c r="C6" s="155" t="n">
        <v>9180510</v>
      </c>
      <c r="D6" s="156"/>
      <c r="E6" s="157" t="n">
        <v>5468</v>
      </c>
      <c r="F6" s="158" t="s">
        <v>102</v>
      </c>
      <c r="G6" s="155" t="n">
        <v>167028</v>
      </c>
      <c r="H6" s="155" t="n">
        <v>394060</v>
      </c>
      <c r="I6" s="156" t="s">
        <v>58</v>
      </c>
      <c r="J6" s="159" t="n">
        <v>-1843</v>
      </c>
    </row>
    <row r="7" customFormat="false" ht="21" hidden="false" customHeight="true" outlineLevel="0" collapsed="false">
      <c r="A7" s="158" t="s">
        <v>103</v>
      </c>
      <c r="B7" s="160" t="n">
        <v>4018689</v>
      </c>
      <c r="C7" s="160" t="n">
        <v>8891819</v>
      </c>
      <c r="D7" s="161"/>
      <c r="E7" s="162" t="n">
        <v>5961</v>
      </c>
      <c r="F7" s="163" t="s">
        <v>104</v>
      </c>
      <c r="G7" s="160" t="n">
        <v>111427</v>
      </c>
      <c r="H7" s="160" t="n">
        <v>257499</v>
      </c>
      <c r="I7" s="161"/>
      <c r="J7" s="164" t="n">
        <v>86</v>
      </c>
    </row>
    <row r="8" customFormat="false" ht="21" hidden="false" customHeight="true" outlineLevel="0" collapsed="false">
      <c r="A8" s="158" t="s">
        <v>105</v>
      </c>
      <c r="B8" s="160" t="n">
        <v>119049</v>
      </c>
      <c r="C8" s="160" t="n">
        <v>288691</v>
      </c>
      <c r="D8" s="161" t="s">
        <v>58</v>
      </c>
      <c r="E8" s="165" t="n">
        <v>-493</v>
      </c>
      <c r="F8" s="163" t="s">
        <v>106</v>
      </c>
      <c r="G8" s="160" t="n">
        <v>74622</v>
      </c>
      <c r="H8" s="160" t="n">
        <v>172321</v>
      </c>
      <c r="I8" s="161"/>
      <c r="J8" s="164" t="n">
        <v>117</v>
      </c>
    </row>
    <row r="9" customFormat="false" ht="21" hidden="false" customHeight="true" outlineLevel="0" collapsed="false">
      <c r="A9" s="158" t="s">
        <v>107</v>
      </c>
      <c r="B9" s="160" t="n">
        <v>1700306</v>
      </c>
      <c r="C9" s="160" t="n">
        <v>3741317</v>
      </c>
      <c r="D9" s="161"/>
      <c r="E9" s="162" t="n">
        <v>2898</v>
      </c>
      <c r="F9" s="163" t="s">
        <v>108</v>
      </c>
      <c r="G9" s="166" t="n">
        <v>189394</v>
      </c>
      <c r="H9" s="166" t="n">
        <v>433060</v>
      </c>
      <c r="I9" s="161"/>
      <c r="J9" s="164" t="n">
        <v>837</v>
      </c>
    </row>
    <row r="10" customFormat="false" ht="21" hidden="false" customHeight="true" outlineLevel="0" collapsed="false">
      <c r="A10" s="158" t="s">
        <v>109</v>
      </c>
      <c r="B10" s="160" t="n">
        <v>139035</v>
      </c>
      <c r="C10" s="160" t="n">
        <v>291611</v>
      </c>
      <c r="D10" s="161"/>
      <c r="E10" s="162" t="n">
        <v>595</v>
      </c>
      <c r="F10" s="163" t="s">
        <v>110</v>
      </c>
      <c r="G10" s="166" t="n">
        <v>81444</v>
      </c>
      <c r="H10" s="166" t="n">
        <v>190454</v>
      </c>
      <c r="I10" s="161" t="s">
        <v>58</v>
      </c>
      <c r="J10" s="164" t="n">
        <v>-237</v>
      </c>
    </row>
    <row r="11" customFormat="false" ht="21" hidden="false" customHeight="true" outlineLevel="0" collapsed="false">
      <c r="A11" s="167" t="s">
        <v>111</v>
      </c>
      <c r="B11" s="160" t="n">
        <v>124944</v>
      </c>
      <c r="C11" s="160" t="n">
        <v>243716</v>
      </c>
      <c r="D11" s="161"/>
      <c r="E11" s="162" t="n">
        <v>729</v>
      </c>
      <c r="F11" s="163" t="s">
        <v>112</v>
      </c>
      <c r="G11" s="166" t="n">
        <v>102286</v>
      </c>
      <c r="H11" s="166" t="n">
        <v>241723</v>
      </c>
      <c r="I11" s="161" t="s">
        <v>58</v>
      </c>
      <c r="J11" s="164" t="n">
        <v>-300</v>
      </c>
    </row>
    <row r="12" customFormat="false" ht="21" hidden="false" customHeight="true" outlineLevel="0" collapsed="false">
      <c r="A12" s="158" t="s">
        <v>113</v>
      </c>
      <c r="B12" s="160" t="n">
        <v>54931</v>
      </c>
      <c r="C12" s="160" t="n">
        <v>102610</v>
      </c>
      <c r="D12" s="161"/>
      <c r="E12" s="162" t="n">
        <v>150</v>
      </c>
      <c r="F12" s="163" t="s">
        <v>114</v>
      </c>
      <c r="G12" s="166" t="n">
        <v>24587</v>
      </c>
      <c r="H12" s="166" t="n">
        <v>56950</v>
      </c>
      <c r="I12" s="161" t="s">
        <v>58</v>
      </c>
      <c r="J12" s="164" t="n">
        <v>-25</v>
      </c>
    </row>
    <row r="13" customFormat="false" ht="21" hidden="false" customHeight="true" outlineLevel="0" collapsed="false">
      <c r="A13" s="158" t="s">
        <v>115</v>
      </c>
      <c r="B13" s="160" t="n">
        <v>80627</v>
      </c>
      <c r="C13" s="160" t="n">
        <v>149236</v>
      </c>
      <c r="D13" s="161"/>
      <c r="E13" s="162" t="n">
        <v>212</v>
      </c>
      <c r="F13" s="163" t="s">
        <v>116</v>
      </c>
      <c r="G13" s="166" t="n">
        <v>17528</v>
      </c>
      <c r="H13" s="166" t="n">
        <v>42840</v>
      </c>
      <c r="I13" s="161" t="s">
        <v>58</v>
      </c>
      <c r="J13" s="164" t="n">
        <v>-78</v>
      </c>
    </row>
    <row r="14" customFormat="false" ht="21" hidden="false" customHeight="true" outlineLevel="0" collapsed="false">
      <c r="A14" s="158" t="s">
        <v>117</v>
      </c>
      <c r="B14" s="160" t="n">
        <v>99353</v>
      </c>
      <c r="C14" s="160" t="n">
        <v>195531</v>
      </c>
      <c r="D14" s="161"/>
      <c r="E14" s="162" t="n">
        <v>425</v>
      </c>
      <c r="F14" s="163" t="s">
        <v>118</v>
      </c>
      <c r="G14" s="166" t="n">
        <v>71597</v>
      </c>
      <c r="H14" s="166" t="n">
        <v>164998</v>
      </c>
      <c r="I14" s="161" t="s">
        <v>58</v>
      </c>
      <c r="J14" s="164" t="n">
        <v>-151</v>
      </c>
    </row>
    <row r="15" customFormat="false" ht="21" hidden="false" customHeight="true" outlineLevel="0" collapsed="false">
      <c r="A15" s="158" t="s">
        <v>119</v>
      </c>
      <c r="B15" s="160" t="n">
        <v>93453</v>
      </c>
      <c r="C15" s="160" t="n">
        <v>213736</v>
      </c>
      <c r="D15" s="161" t="s">
        <v>58</v>
      </c>
      <c r="E15" s="162" t="n">
        <v>-102</v>
      </c>
      <c r="F15" s="163" t="s">
        <v>120</v>
      </c>
      <c r="G15" s="166" t="n">
        <v>99669</v>
      </c>
      <c r="H15" s="166" t="n">
        <v>224655</v>
      </c>
      <c r="I15" s="161" t="s">
        <v>58</v>
      </c>
      <c r="J15" s="164" t="n">
        <v>-174</v>
      </c>
    </row>
    <row r="16" customFormat="false" ht="21" hidden="false" customHeight="true" outlineLevel="0" collapsed="false">
      <c r="A16" s="158" t="s">
        <v>121</v>
      </c>
      <c r="B16" s="160" t="n">
        <v>95533</v>
      </c>
      <c r="C16" s="160" t="n">
        <v>205252</v>
      </c>
      <c r="D16" s="161"/>
      <c r="E16" s="162" t="n">
        <v>29</v>
      </c>
      <c r="F16" s="163" t="s">
        <v>122</v>
      </c>
      <c r="G16" s="166" t="n">
        <v>107200</v>
      </c>
      <c r="H16" s="166" t="n">
        <v>236078</v>
      </c>
      <c r="I16" s="161"/>
      <c r="J16" s="164" t="n">
        <v>162</v>
      </c>
    </row>
    <row r="17" customFormat="false" ht="21" hidden="false" customHeight="true" outlineLevel="0" collapsed="false">
      <c r="A17" s="158" t="s">
        <v>123</v>
      </c>
      <c r="B17" s="160" t="n">
        <v>105633</v>
      </c>
      <c r="C17" s="160" t="n">
        <v>245509</v>
      </c>
      <c r="D17" s="161" t="s">
        <v>58</v>
      </c>
      <c r="E17" s="162" t="n">
        <v>-15</v>
      </c>
      <c r="F17" s="163" t="s">
        <v>124</v>
      </c>
      <c r="G17" s="166" t="n">
        <v>45310</v>
      </c>
      <c r="H17" s="166" t="n">
        <v>102248</v>
      </c>
      <c r="I17" s="161" t="s">
        <v>58</v>
      </c>
      <c r="J17" s="164" t="n">
        <v>-94</v>
      </c>
    </row>
    <row r="18" customFormat="false" ht="21" hidden="false" customHeight="true" outlineLevel="0" collapsed="false">
      <c r="A18" s="158" t="s">
        <v>125</v>
      </c>
      <c r="B18" s="160" t="n">
        <v>76719</v>
      </c>
      <c r="C18" s="160" t="n">
        <v>166524</v>
      </c>
      <c r="D18" s="161"/>
      <c r="E18" s="162" t="n">
        <v>53</v>
      </c>
      <c r="F18" s="163" t="s">
        <v>126</v>
      </c>
      <c r="G18" s="166" t="n">
        <v>56673</v>
      </c>
      <c r="H18" s="166" t="n">
        <v>132889</v>
      </c>
      <c r="I18" s="161" t="s">
        <v>58</v>
      </c>
      <c r="J18" s="164" t="n">
        <v>-3</v>
      </c>
    </row>
    <row r="19" customFormat="false" ht="21" hidden="false" customHeight="true" outlineLevel="0" collapsed="false">
      <c r="A19" s="158" t="s">
        <v>127</v>
      </c>
      <c r="B19" s="160" t="n">
        <v>88170</v>
      </c>
      <c r="C19" s="160" t="n">
        <v>198698</v>
      </c>
      <c r="D19" s="161" t="s">
        <v>58</v>
      </c>
      <c r="E19" s="162" t="n">
        <v>-73</v>
      </c>
      <c r="F19" s="163" t="s">
        <v>128</v>
      </c>
      <c r="G19" s="168" t="n">
        <v>58778</v>
      </c>
      <c r="H19" s="168" t="n">
        <v>130160</v>
      </c>
      <c r="I19" s="169"/>
      <c r="J19" s="170" t="n">
        <v>231</v>
      </c>
    </row>
    <row r="20" customFormat="false" ht="21" hidden="false" customHeight="true" outlineLevel="0" collapsed="false">
      <c r="A20" s="158" t="s">
        <v>129</v>
      </c>
      <c r="B20" s="160" t="n">
        <v>169757</v>
      </c>
      <c r="C20" s="160" t="n">
        <v>352160</v>
      </c>
      <c r="D20" s="161"/>
      <c r="E20" s="162" t="n">
        <v>873</v>
      </c>
      <c r="F20" s="163" t="s">
        <v>130</v>
      </c>
      <c r="G20" s="166" t="n">
        <v>16542</v>
      </c>
      <c r="H20" s="166" t="n">
        <v>42005</v>
      </c>
      <c r="I20" s="161" t="s">
        <v>58</v>
      </c>
      <c r="J20" s="164" t="n">
        <v>-95</v>
      </c>
    </row>
    <row r="21" customFormat="false" ht="21" hidden="false" customHeight="true" outlineLevel="0" collapsed="false">
      <c r="A21" s="158" t="s">
        <v>131</v>
      </c>
      <c r="B21" s="160" t="n">
        <v>77265</v>
      </c>
      <c r="C21" s="160" t="n">
        <v>181497</v>
      </c>
      <c r="D21" s="161"/>
      <c r="E21" s="162" t="n">
        <v>45</v>
      </c>
      <c r="F21" s="171" t="s">
        <v>132</v>
      </c>
      <c r="G21" s="166" t="n">
        <v>34779</v>
      </c>
      <c r="H21" s="166" t="n">
        <v>84411</v>
      </c>
      <c r="I21" s="161"/>
      <c r="J21" s="164" t="n">
        <v>68</v>
      </c>
    </row>
    <row r="22" customFormat="false" ht="21" hidden="false" customHeight="true" outlineLevel="0" collapsed="false">
      <c r="A22" s="158" t="s">
        <v>133</v>
      </c>
      <c r="B22" s="160" t="n">
        <v>128695</v>
      </c>
      <c r="C22" s="160" t="n">
        <v>309604</v>
      </c>
      <c r="D22" s="161" t="s">
        <v>58</v>
      </c>
      <c r="E22" s="162" t="n">
        <v>-26</v>
      </c>
      <c r="F22" s="171" t="s">
        <v>134</v>
      </c>
      <c r="G22" s="166" t="n">
        <v>12693</v>
      </c>
      <c r="H22" s="166" t="n">
        <v>31737</v>
      </c>
      <c r="I22" s="161" t="s">
        <v>58</v>
      </c>
      <c r="J22" s="164" t="n">
        <v>-6</v>
      </c>
    </row>
    <row r="23" customFormat="false" ht="21" hidden="false" customHeight="true" outlineLevel="0" collapsed="false">
      <c r="A23" s="158" t="s">
        <v>135</v>
      </c>
      <c r="B23" s="160" t="n">
        <v>83052</v>
      </c>
      <c r="C23" s="160" t="n">
        <v>211750</v>
      </c>
      <c r="D23" s="161" t="s">
        <v>58</v>
      </c>
      <c r="E23" s="162" t="n">
        <v>-47</v>
      </c>
      <c r="F23" s="171" t="s">
        <v>136</v>
      </c>
      <c r="G23" s="166" t="n">
        <v>19630</v>
      </c>
      <c r="H23" s="166" t="n">
        <v>48273</v>
      </c>
      <c r="I23" s="161" t="s">
        <v>58</v>
      </c>
      <c r="J23" s="164" t="n">
        <v>-5</v>
      </c>
    </row>
    <row r="24" customFormat="false" ht="21" hidden="false" customHeight="true" outlineLevel="0" collapsed="false">
      <c r="A24" s="158" t="s">
        <v>137</v>
      </c>
      <c r="B24" s="160" t="n">
        <v>118659</v>
      </c>
      <c r="C24" s="160" t="n">
        <v>279696</v>
      </c>
      <c r="D24" s="161"/>
      <c r="E24" s="162" t="n">
        <v>447</v>
      </c>
      <c r="F24" s="163" t="s">
        <v>138</v>
      </c>
      <c r="G24" s="166" t="n">
        <v>24010</v>
      </c>
      <c r="H24" s="166" t="n">
        <v>59141</v>
      </c>
      <c r="I24" s="161" t="s">
        <v>58</v>
      </c>
      <c r="J24" s="164" t="n">
        <v>-114</v>
      </c>
    </row>
    <row r="25" customFormat="false" ht="21" hidden="false" customHeight="true" outlineLevel="0" collapsed="false">
      <c r="A25" s="158" t="s">
        <v>139</v>
      </c>
      <c r="B25" s="160" t="n">
        <v>51219</v>
      </c>
      <c r="C25" s="160" t="n">
        <v>119774</v>
      </c>
      <c r="D25" s="161" t="s">
        <v>58</v>
      </c>
      <c r="E25" s="162" t="n">
        <v>-114</v>
      </c>
      <c r="F25" s="163" t="s">
        <v>140</v>
      </c>
      <c r="G25" s="166" t="n">
        <v>12617</v>
      </c>
      <c r="H25" s="166" t="n">
        <v>31338</v>
      </c>
      <c r="I25" s="161" t="s">
        <v>58</v>
      </c>
      <c r="J25" s="164" t="n">
        <v>-52</v>
      </c>
    </row>
    <row r="26" customFormat="false" ht="21" hidden="false" customHeight="true" outlineLevel="0" collapsed="false">
      <c r="A26" s="158" t="s">
        <v>141</v>
      </c>
      <c r="B26" s="160" t="n">
        <v>62010</v>
      </c>
      <c r="C26" s="160" t="n">
        <v>152065</v>
      </c>
      <c r="D26" s="161" t="s">
        <v>58</v>
      </c>
      <c r="E26" s="162" t="n">
        <v>-70</v>
      </c>
      <c r="F26" s="163" t="s">
        <v>142</v>
      </c>
      <c r="G26" s="166" t="n">
        <v>11393</v>
      </c>
      <c r="H26" s="166" t="n">
        <v>27803</v>
      </c>
      <c r="I26" s="161" t="s">
        <v>58</v>
      </c>
      <c r="J26" s="164" t="n">
        <v>-62</v>
      </c>
    </row>
    <row r="27" customFormat="false" ht="21" hidden="false" customHeight="true" outlineLevel="0" collapsed="false">
      <c r="A27" s="158" t="s">
        <v>143</v>
      </c>
      <c r="B27" s="160" t="n">
        <v>51251</v>
      </c>
      <c r="C27" s="160" t="n">
        <v>122348</v>
      </c>
      <c r="D27" s="161" t="s">
        <v>58</v>
      </c>
      <c r="E27" s="162" t="n">
        <v>-213</v>
      </c>
      <c r="F27" s="163" t="s">
        <v>144</v>
      </c>
      <c r="G27" s="166" t="n">
        <v>24954</v>
      </c>
      <c r="H27" s="166" t="n">
        <v>64911</v>
      </c>
      <c r="I27" s="161" t="s">
        <v>58</v>
      </c>
      <c r="J27" s="164" t="n">
        <v>-106</v>
      </c>
    </row>
    <row r="28" customFormat="false" ht="21" hidden="false" customHeight="true" outlineLevel="0" collapsed="false">
      <c r="A28" s="158" t="s">
        <v>145</v>
      </c>
      <c r="B28" s="160" t="n">
        <v>734501</v>
      </c>
      <c r="C28" s="160" t="n">
        <v>1522241</v>
      </c>
      <c r="D28" s="161"/>
      <c r="E28" s="162" t="n">
        <v>4685</v>
      </c>
      <c r="F28" s="163" t="s">
        <v>146</v>
      </c>
      <c r="G28" s="166" t="n">
        <v>3446</v>
      </c>
      <c r="H28" s="166" t="n">
        <v>9427</v>
      </c>
      <c r="I28" s="161" t="s">
        <v>58</v>
      </c>
      <c r="J28" s="164" t="n">
        <v>-25</v>
      </c>
    </row>
    <row r="29" customFormat="false" ht="21" hidden="false" customHeight="true" outlineLevel="0" collapsed="false">
      <c r="A29" s="158" t="s">
        <v>147</v>
      </c>
      <c r="B29" s="160" t="n">
        <v>119208</v>
      </c>
      <c r="C29" s="160" t="n">
        <v>231973</v>
      </c>
      <c r="D29" s="161"/>
      <c r="E29" s="162" t="n">
        <v>487</v>
      </c>
      <c r="F29" s="163" t="s">
        <v>148</v>
      </c>
      <c r="G29" s="166" t="n">
        <v>6457</v>
      </c>
      <c r="H29" s="166" t="n">
        <v>17001</v>
      </c>
      <c r="I29" s="161" t="s">
        <v>58</v>
      </c>
      <c r="J29" s="164" t="n">
        <v>-43</v>
      </c>
    </row>
    <row r="30" customFormat="false" ht="21" hidden="false" customHeight="true" outlineLevel="0" collapsed="false">
      <c r="A30" s="158" t="s">
        <v>149</v>
      </c>
      <c r="B30" s="160" t="n">
        <v>80393</v>
      </c>
      <c r="C30" s="160" t="n">
        <v>168362</v>
      </c>
      <c r="D30" s="161"/>
      <c r="E30" s="162" t="n">
        <v>825</v>
      </c>
      <c r="F30" s="163" t="s">
        <v>150</v>
      </c>
      <c r="G30" s="166" t="n">
        <v>4510</v>
      </c>
      <c r="H30" s="166" t="n">
        <v>10872</v>
      </c>
      <c r="I30" s="161" t="s">
        <v>58</v>
      </c>
      <c r="J30" s="164" t="n">
        <v>-14</v>
      </c>
    </row>
    <row r="31" customFormat="false" ht="21" hidden="false" customHeight="true" outlineLevel="0" collapsed="false">
      <c r="A31" s="158" t="s">
        <v>151</v>
      </c>
      <c r="B31" s="160" t="n">
        <v>132221</v>
      </c>
      <c r="C31" s="160" t="n">
        <v>260203</v>
      </c>
      <c r="D31" s="161"/>
      <c r="E31" s="162" t="n">
        <v>1689</v>
      </c>
      <c r="F31" s="163" t="s">
        <v>152</v>
      </c>
      <c r="G31" s="166" t="n">
        <v>3838</v>
      </c>
      <c r="H31" s="166" t="n">
        <v>9768</v>
      </c>
      <c r="I31" s="161" t="s">
        <v>58</v>
      </c>
      <c r="J31" s="164" t="n">
        <v>-40</v>
      </c>
    </row>
    <row r="32" customFormat="false" ht="21" hidden="false" customHeight="true" outlineLevel="0" collapsed="false">
      <c r="A32" s="158" t="s">
        <v>153</v>
      </c>
      <c r="B32" s="160" t="n">
        <v>112323</v>
      </c>
      <c r="C32" s="160" t="n">
        <v>232179</v>
      </c>
      <c r="D32" s="161"/>
      <c r="E32" s="162" t="n">
        <v>395</v>
      </c>
      <c r="F32" s="163" t="s">
        <v>154</v>
      </c>
      <c r="G32" s="166" t="n">
        <v>6703</v>
      </c>
      <c r="H32" s="166" t="n">
        <v>17843</v>
      </c>
      <c r="I32" s="161"/>
      <c r="J32" s="164" t="n">
        <v>16</v>
      </c>
    </row>
    <row r="33" customFormat="false" ht="21" hidden="false" customHeight="true" outlineLevel="0" collapsed="false">
      <c r="A33" s="158" t="s">
        <v>155</v>
      </c>
      <c r="B33" s="160" t="n">
        <v>99937</v>
      </c>
      <c r="C33" s="160" t="n">
        <v>231477</v>
      </c>
      <c r="D33" s="161"/>
      <c r="E33" s="162" t="n">
        <v>163</v>
      </c>
      <c r="F33" s="163" t="s">
        <v>156</v>
      </c>
      <c r="G33" s="166" t="n">
        <v>20006</v>
      </c>
      <c r="H33" s="166" t="n">
        <v>42019</v>
      </c>
      <c r="I33" s="161" t="s">
        <v>58</v>
      </c>
      <c r="J33" s="164" t="n">
        <v>-147</v>
      </c>
    </row>
    <row r="34" customFormat="false" ht="21" hidden="false" customHeight="true" outlineLevel="0" collapsed="false">
      <c r="A34" s="158" t="s">
        <v>157</v>
      </c>
      <c r="B34" s="160" t="n">
        <v>112446</v>
      </c>
      <c r="C34" s="160" t="n">
        <v>218955</v>
      </c>
      <c r="D34" s="161"/>
      <c r="E34" s="162" t="n">
        <v>937</v>
      </c>
      <c r="F34" s="163" t="s">
        <v>158</v>
      </c>
      <c r="G34" s="166" t="n">
        <v>6122</v>
      </c>
      <c r="H34" s="166" t="n">
        <v>11191</v>
      </c>
      <c r="I34" s="161" t="s">
        <v>58</v>
      </c>
      <c r="J34" s="164" t="n">
        <v>-37</v>
      </c>
    </row>
    <row r="35" customFormat="false" ht="21" hidden="false" customHeight="true" outlineLevel="0" collapsed="false">
      <c r="A35" s="158" t="s">
        <v>159</v>
      </c>
      <c r="B35" s="160" t="n">
        <v>77973</v>
      </c>
      <c r="C35" s="160" t="n">
        <v>179092</v>
      </c>
      <c r="D35" s="161"/>
      <c r="E35" s="162" t="n">
        <v>189</v>
      </c>
      <c r="F35" s="163" t="s">
        <v>160</v>
      </c>
      <c r="G35" s="166" t="n">
        <v>3044</v>
      </c>
      <c r="H35" s="166" t="n">
        <v>6860</v>
      </c>
      <c r="I35" s="161" t="s">
        <v>58</v>
      </c>
      <c r="J35" s="164" t="n">
        <v>-30</v>
      </c>
    </row>
    <row r="36" customFormat="false" ht="21" hidden="false" customHeight="true" outlineLevel="0" collapsed="false">
      <c r="A36" s="163" t="s">
        <v>161</v>
      </c>
      <c r="B36" s="160" t="n">
        <v>325018</v>
      </c>
      <c r="C36" s="160" t="n">
        <v>721910</v>
      </c>
      <c r="D36" s="161" t="s">
        <v>58</v>
      </c>
      <c r="E36" s="162" t="n">
        <v>-123</v>
      </c>
      <c r="F36" s="163" t="s">
        <v>162</v>
      </c>
      <c r="G36" s="166" t="n">
        <v>10840</v>
      </c>
      <c r="H36" s="166" t="n">
        <v>23968</v>
      </c>
      <c r="I36" s="161" t="s">
        <v>58</v>
      </c>
      <c r="J36" s="164" t="n">
        <v>-80</v>
      </c>
    </row>
    <row r="37" customFormat="false" ht="21" hidden="false" customHeight="true" outlineLevel="0" collapsed="false">
      <c r="A37" s="158" t="s">
        <v>131</v>
      </c>
      <c r="B37" s="160" t="n">
        <v>73737</v>
      </c>
      <c r="C37" s="160" t="n">
        <v>171173</v>
      </c>
      <c r="D37" s="161" t="s">
        <v>58</v>
      </c>
      <c r="E37" s="162" t="n">
        <v>-111</v>
      </c>
      <c r="F37" s="163" t="s">
        <v>163</v>
      </c>
      <c r="G37" s="166" t="n">
        <v>17756</v>
      </c>
      <c r="H37" s="166" t="n">
        <v>42610</v>
      </c>
      <c r="I37" s="161" t="s">
        <v>58</v>
      </c>
      <c r="J37" s="164" t="n">
        <v>-115</v>
      </c>
    </row>
    <row r="38" customFormat="false" ht="21" hidden="false" customHeight="true" outlineLevel="0" collapsed="false">
      <c r="A38" s="158" t="s">
        <v>164</v>
      </c>
      <c r="B38" s="160" t="n">
        <v>121993</v>
      </c>
      <c r="C38" s="160" t="n">
        <v>271696</v>
      </c>
      <c r="D38" s="161" t="s">
        <v>58</v>
      </c>
      <c r="E38" s="162" t="n">
        <v>-29</v>
      </c>
      <c r="F38" s="163" t="s">
        <v>165</v>
      </c>
      <c r="G38" s="166" t="n">
        <v>16606</v>
      </c>
      <c r="H38" s="166" t="n">
        <v>39498</v>
      </c>
      <c r="I38" s="161" t="s">
        <v>58</v>
      </c>
      <c r="J38" s="164" t="n">
        <v>-104</v>
      </c>
    </row>
    <row r="39" customFormat="false" ht="21" hidden="false" customHeight="true" outlineLevel="0" collapsed="false">
      <c r="A39" s="172" t="s">
        <v>117</v>
      </c>
      <c r="B39" s="173" t="n">
        <v>129288</v>
      </c>
      <c r="C39" s="173" t="n">
        <v>279041</v>
      </c>
      <c r="D39" s="174"/>
      <c r="E39" s="175" t="n">
        <v>17</v>
      </c>
      <c r="F39" s="176" t="s">
        <v>166</v>
      </c>
      <c r="G39" s="177" t="n">
        <v>1150</v>
      </c>
      <c r="H39" s="177" t="n">
        <v>3112</v>
      </c>
      <c r="I39" s="174" t="s">
        <v>58</v>
      </c>
      <c r="J39" s="178" t="n">
        <v>-11</v>
      </c>
    </row>
    <row r="40" customFormat="false" ht="13.5" hidden="false" customHeight="false" outlineLevel="0" collapsed="false">
      <c r="D40" s="179"/>
      <c r="G40" s="165"/>
      <c r="H40" s="165"/>
      <c r="I40" s="161"/>
      <c r="J40" s="180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9-04-03T23:57:38Z</cp:lastPrinted>
  <dcterms:modified xsi:type="dcterms:W3CDTF">2019-05-09T06:54:59Z</dcterms:modified>
  <cp:revision>0</cp:revision>
  <dc:subject/>
  <dc:title/>
</cp:coreProperties>
</file>