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19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４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４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△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160</v>
      </c>
      <c r="G5" s="12"/>
      <c r="H5" s="13" t="s">
        <v>7</v>
      </c>
      <c r="I5" s="14" t="n">
        <v>77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912</v>
      </c>
      <c r="G6" s="17"/>
      <c r="H6" s="18" t="s">
        <v>7</v>
      </c>
      <c r="I6" s="14" t="n">
        <v>326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248</v>
      </c>
      <c r="G7" s="17"/>
      <c r="H7" s="18" t="s">
        <v>7</v>
      </c>
      <c r="I7" s="14" t="n">
        <v>44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8778</v>
      </c>
      <c r="G8" s="17"/>
      <c r="H8" s="18" t="s">
        <v>11</v>
      </c>
      <c r="I8" s="14" t="n">
        <v>111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160</v>
      </c>
      <c r="D12" s="32"/>
      <c r="E12" s="33" t="n">
        <v>129929</v>
      </c>
      <c r="F12" s="33"/>
      <c r="G12" s="34" t="n">
        <v>231</v>
      </c>
      <c r="H12" s="35"/>
      <c r="I12" s="36" t="n">
        <v>1240</v>
      </c>
      <c r="J12" s="37" t="n">
        <v>1009</v>
      </c>
    </row>
    <row r="13" customFormat="false" ht="30.75" hidden="false" customHeight="true" outlineLevel="0" collapsed="false">
      <c r="A13" s="30"/>
      <c r="B13" s="38" t="s">
        <v>22</v>
      </c>
      <c r="C13" s="39" t="n">
        <v>64912</v>
      </c>
      <c r="D13" s="39"/>
      <c r="E13" s="40" t="n">
        <v>64816</v>
      </c>
      <c r="F13" s="40"/>
      <c r="G13" s="41" t="n">
        <v>96</v>
      </c>
      <c r="H13" s="35"/>
      <c r="I13" s="42" t="n">
        <v>650</v>
      </c>
      <c r="J13" s="43" t="n">
        <v>554</v>
      </c>
    </row>
    <row r="14" customFormat="false" ht="30.75" hidden="false" customHeight="true" outlineLevel="0" collapsed="false">
      <c r="A14" s="30"/>
      <c r="B14" s="44" t="s">
        <v>23</v>
      </c>
      <c r="C14" s="45" t="n">
        <v>65248</v>
      </c>
      <c r="D14" s="45"/>
      <c r="E14" s="46" t="n">
        <v>65113</v>
      </c>
      <c r="F14" s="46"/>
      <c r="G14" s="47" t="n">
        <v>135</v>
      </c>
      <c r="H14" s="35"/>
      <c r="I14" s="48" t="n">
        <v>590</v>
      </c>
      <c r="J14" s="49" t="n">
        <v>45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8778</v>
      </c>
      <c r="D18" s="51"/>
      <c r="E18" s="52" t="n">
        <v>58454</v>
      </c>
      <c r="F18" s="52"/>
      <c r="G18" s="53" t="n">
        <v>324</v>
      </c>
      <c r="H18" s="54"/>
      <c r="I18" s="55" t="n">
        <v>758</v>
      </c>
      <c r="J18" s="56" t="n">
        <v>43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2</v>
      </c>
      <c r="F22" s="61"/>
      <c r="G22" s="62" t="n">
        <v>31</v>
      </c>
      <c r="H22" s="62"/>
      <c r="I22" s="63" t="n">
        <v>4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9</v>
      </c>
      <c r="F23" s="65"/>
      <c r="G23" s="66" t="n">
        <v>60</v>
      </c>
      <c r="H23" s="66"/>
      <c r="I23" s="67" t="n">
        <v>4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7</v>
      </c>
      <c r="F24" s="69"/>
      <c r="G24" s="70" t="n">
        <v>-29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599</v>
      </c>
      <c r="F25" s="61"/>
      <c r="G25" s="62" t="n">
        <v>332</v>
      </c>
      <c r="H25" s="62"/>
      <c r="I25" s="63" t="n">
        <v>26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565</v>
      </c>
      <c r="F26" s="74"/>
      <c r="G26" s="75" t="n">
        <v>284</v>
      </c>
      <c r="H26" s="75"/>
      <c r="I26" s="76" t="n">
        <v>281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4</v>
      </c>
      <c r="F27" s="65"/>
      <c r="G27" s="66" t="n">
        <v>3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1168</v>
      </c>
      <c r="F28" s="69"/>
      <c r="G28" s="77" t="n">
        <v>619</v>
      </c>
      <c r="H28" s="77"/>
      <c r="I28" s="78" t="n">
        <v>549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407</v>
      </c>
      <c r="F29" s="61"/>
      <c r="G29" s="62" t="n">
        <v>232</v>
      </c>
      <c r="H29" s="62"/>
      <c r="I29" s="63" t="n">
        <v>175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487</v>
      </c>
      <c r="F30" s="74"/>
      <c r="G30" s="75" t="n">
        <v>257</v>
      </c>
      <c r="H30" s="75"/>
      <c r="I30" s="76" t="n">
        <v>23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6</v>
      </c>
      <c r="F31" s="65"/>
      <c r="G31" s="66" t="n">
        <v>5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900</v>
      </c>
      <c r="F32" s="81"/>
      <c r="G32" s="82" t="n">
        <v>494</v>
      </c>
      <c r="H32" s="82"/>
      <c r="I32" s="83" t="n">
        <v>40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268</v>
      </c>
      <c r="F33" s="69"/>
      <c r="G33" s="84" t="n">
        <v>125</v>
      </c>
      <c r="H33" s="84"/>
      <c r="I33" s="85" t="n">
        <v>14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31</v>
      </c>
      <c r="F34" s="87"/>
      <c r="G34" s="88" t="n">
        <v>96</v>
      </c>
      <c r="H34" s="88"/>
      <c r="I34" s="89" t="n">
        <v>135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1443397189425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08.0819578827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80</v>
      </c>
      <c r="C4" s="114" t="n">
        <v>616</v>
      </c>
      <c r="D4" s="114" t="n">
        <v>677</v>
      </c>
      <c r="E4" s="114" t="n">
        <v>1293</v>
      </c>
      <c r="F4" s="115"/>
      <c r="G4" s="116" t="n">
        <v>4</v>
      </c>
    </row>
    <row r="5" customFormat="false" ht="21" hidden="false" customHeight="true" outlineLevel="0" collapsed="false">
      <c r="A5" s="117" t="s">
        <v>54</v>
      </c>
      <c r="B5" s="118" t="n">
        <v>2552</v>
      </c>
      <c r="C5" s="118" t="n">
        <v>2199</v>
      </c>
      <c r="D5" s="118" t="n">
        <v>2256</v>
      </c>
      <c r="E5" s="118" t="n">
        <v>4455</v>
      </c>
      <c r="F5" s="119"/>
      <c r="G5" s="120" t="n">
        <v>110</v>
      </c>
    </row>
    <row r="6" customFormat="false" ht="21" hidden="false" customHeight="true" outlineLevel="0" collapsed="false">
      <c r="A6" s="117" t="s">
        <v>55</v>
      </c>
      <c r="B6" s="118" t="n">
        <v>1747</v>
      </c>
      <c r="C6" s="118" t="n">
        <v>1703</v>
      </c>
      <c r="D6" s="118" t="n">
        <v>1681</v>
      </c>
      <c r="E6" s="118" t="n">
        <v>3384</v>
      </c>
      <c r="F6" s="119"/>
      <c r="G6" s="120" t="n">
        <v>12</v>
      </c>
    </row>
    <row r="7" customFormat="false" ht="21" hidden="false" customHeight="true" outlineLevel="0" collapsed="false">
      <c r="A7" s="117" t="s">
        <v>56</v>
      </c>
      <c r="B7" s="118" t="n">
        <v>1581</v>
      </c>
      <c r="C7" s="118" t="n">
        <v>1614</v>
      </c>
      <c r="D7" s="118" t="n">
        <v>1555</v>
      </c>
      <c r="E7" s="118" t="n">
        <v>3169</v>
      </c>
      <c r="F7" s="119" t="s">
        <v>57</v>
      </c>
      <c r="G7" s="120" t="n">
        <v>-7</v>
      </c>
    </row>
    <row r="8" customFormat="false" ht="21" hidden="false" customHeight="true" outlineLevel="0" collapsed="false">
      <c r="A8" s="117" t="s">
        <v>58</v>
      </c>
      <c r="B8" s="118" t="n">
        <v>1725</v>
      </c>
      <c r="C8" s="118" t="n">
        <v>1719</v>
      </c>
      <c r="D8" s="118" t="n">
        <v>1755</v>
      </c>
      <c r="E8" s="118" t="n">
        <v>3474</v>
      </c>
      <c r="F8" s="119" t="s">
        <v>57</v>
      </c>
      <c r="G8" s="120" t="n">
        <v>-18</v>
      </c>
    </row>
    <row r="9" customFormat="false" ht="21" hidden="false" customHeight="true" outlineLevel="0" collapsed="false">
      <c r="A9" s="117" t="s">
        <v>59</v>
      </c>
      <c r="B9" s="118" t="n">
        <v>2528</v>
      </c>
      <c r="C9" s="118" t="n">
        <v>2400</v>
      </c>
      <c r="D9" s="118" t="n">
        <v>2420</v>
      </c>
      <c r="E9" s="118" t="n">
        <v>4820</v>
      </c>
      <c r="F9" s="119" t="s">
        <v>57</v>
      </c>
      <c r="G9" s="120" t="n">
        <v>-5</v>
      </c>
    </row>
    <row r="10" customFormat="false" ht="21" hidden="false" customHeight="true" outlineLevel="0" collapsed="false">
      <c r="A10" s="117" t="s">
        <v>60</v>
      </c>
      <c r="B10" s="118" t="n">
        <v>1642</v>
      </c>
      <c r="C10" s="118" t="n">
        <v>2032</v>
      </c>
      <c r="D10" s="118" t="n">
        <v>2137</v>
      </c>
      <c r="E10" s="118" t="n">
        <v>4169</v>
      </c>
      <c r="F10" s="119" t="s">
        <v>57</v>
      </c>
      <c r="G10" s="120" t="n">
        <v>-2</v>
      </c>
    </row>
    <row r="11" customFormat="false" ht="21" hidden="false" customHeight="true" outlineLevel="0" collapsed="false">
      <c r="A11" s="113" t="s">
        <v>61</v>
      </c>
      <c r="B11" s="114" t="n">
        <v>11775</v>
      </c>
      <c r="C11" s="114" t="n">
        <v>11667</v>
      </c>
      <c r="D11" s="114" t="n">
        <v>11804</v>
      </c>
      <c r="E11" s="114" t="n">
        <v>23471</v>
      </c>
      <c r="F11" s="121"/>
      <c r="G11" s="122" t="n">
        <v>90</v>
      </c>
    </row>
    <row r="12" customFormat="false" ht="21" hidden="false" customHeight="true" outlineLevel="0" collapsed="false">
      <c r="A12" s="117" t="s">
        <v>62</v>
      </c>
      <c r="B12" s="118" t="n">
        <v>1002</v>
      </c>
      <c r="C12" s="118" t="n">
        <v>1203</v>
      </c>
      <c r="D12" s="118" t="n">
        <v>1178</v>
      </c>
      <c r="E12" s="118" t="n">
        <v>2381</v>
      </c>
      <c r="F12" s="119" t="s">
        <v>57</v>
      </c>
      <c r="G12" s="123" t="n">
        <v>-10</v>
      </c>
    </row>
    <row r="13" customFormat="false" ht="21" hidden="false" customHeight="true" outlineLevel="0" collapsed="false">
      <c r="A13" s="124" t="s">
        <v>63</v>
      </c>
      <c r="B13" s="125" t="n">
        <v>1091</v>
      </c>
      <c r="C13" s="125" t="n">
        <v>1438</v>
      </c>
      <c r="D13" s="125" t="n">
        <v>1479</v>
      </c>
      <c r="E13" s="125" t="n">
        <v>2917</v>
      </c>
      <c r="F13" s="126" t="s">
        <v>57</v>
      </c>
      <c r="G13" s="127" t="n">
        <v>-28</v>
      </c>
    </row>
    <row r="14" customFormat="false" ht="21" hidden="false" customHeight="true" outlineLevel="0" collapsed="false">
      <c r="A14" s="117" t="s">
        <v>64</v>
      </c>
      <c r="B14" s="118" t="n">
        <v>574</v>
      </c>
      <c r="C14" s="118" t="n">
        <v>674</v>
      </c>
      <c r="D14" s="118" t="n">
        <v>680</v>
      </c>
      <c r="E14" s="118" t="n">
        <v>1354</v>
      </c>
      <c r="F14" s="119" t="s">
        <v>57</v>
      </c>
      <c r="G14" s="120" t="n">
        <v>-5</v>
      </c>
    </row>
    <row r="15" customFormat="false" ht="21" hidden="false" customHeight="true" outlineLevel="0" collapsed="false">
      <c r="A15" s="117" t="s">
        <v>55</v>
      </c>
      <c r="B15" s="118" t="n">
        <v>678</v>
      </c>
      <c r="C15" s="118" t="n">
        <v>743</v>
      </c>
      <c r="D15" s="118" t="n">
        <v>737</v>
      </c>
      <c r="E15" s="118" t="n">
        <v>1480</v>
      </c>
      <c r="F15" s="119"/>
      <c r="G15" s="120" t="n">
        <v>6</v>
      </c>
    </row>
    <row r="16" customFormat="false" ht="21" hidden="false" customHeight="true" outlineLevel="0" collapsed="false">
      <c r="A16" s="117" t="s">
        <v>56</v>
      </c>
      <c r="B16" s="118" t="n">
        <v>961</v>
      </c>
      <c r="C16" s="118" t="n">
        <v>1101</v>
      </c>
      <c r="D16" s="118" t="n">
        <v>1213</v>
      </c>
      <c r="E16" s="118" t="n">
        <v>2314</v>
      </c>
      <c r="F16" s="119"/>
      <c r="G16" s="120" t="n">
        <v>0</v>
      </c>
    </row>
    <row r="17" customFormat="false" ht="21" hidden="false" customHeight="true" outlineLevel="0" collapsed="false">
      <c r="A17" s="113" t="s">
        <v>65</v>
      </c>
      <c r="B17" s="114" t="n">
        <v>2213</v>
      </c>
      <c r="C17" s="114" t="n">
        <v>2518</v>
      </c>
      <c r="D17" s="114" t="n">
        <v>2630</v>
      </c>
      <c r="E17" s="114" t="n">
        <v>5148</v>
      </c>
      <c r="F17" s="121"/>
      <c r="G17" s="122" t="n">
        <v>1</v>
      </c>
    </row>
    <row r="18" customFormat="false" ht="21" hidden="false" customHeight="true" outlineLevel="0" collapsed="false">
      <c r="A18" s="117" t="s">
        <v>66</v>
      </c>
      <c r="B18" s="118" t="n">
        <v>390</v>
      </c>
      <c r="C18" s="118" t="n">
        <v>464</v>
      </c>
      <c r="D18" s="118" t="n">
        <v>471</v>
      </c>
      <c r="E18" s="118" t="n">
        <v>935</v>
      </c>
      <c r="F18" s="119"/>
      <c r="G18" s="120" t="n">
        <v>0</v>
      </c>
    </row>
    <row r="19" customFormat="false" ht="21" hidden="false" customHeight="true" outlineLevel="0" collapsed="false">
      <c r="A19" s="117" t="s">
        <v>55</v>
      </c>
      <c r="B19" s="118" t="n">
        <v>566</v>
      </c>
      <c r="C19" s="118" t="n">
        <v>681</v>
      </c>
      <c r="D19" s="118" t="n">
        <v>681</v>
      </c>
      <c r="E19" s="118" t="n">
        <v>1362</v>
      </c>
      <c r="F19" s="119" t="s">
        <v>57</v>
      </c>
      <c r="G19" s="120" t="n">
        <v>-2</v>
      </c>
    </row>
    <row r="20" customFormat="false" ht="21" hidden="false" customHeight="true" outlineLevel="0" collapsed="false">
      <c r="A20" s="117" t="s">
        <v>56</v>
      </c>
      <c r="B20" s="118" t="n">
        <v>1084</v>
      </c>
      <c r="C20" s="118" t="n">
        <v>1104</v>
      </c>
      <c r="D20" s="118" t="n">
        <v>1053</v>
      </c>
      <c r="E20" s="118" t="n">
        <v>2157</v>
      </c>
      <c r="F20" s="119"/>
      <c r="G20" s="120" t="n">
        <v>14</v>
      </c>
    </row>
    <row r="21" customFormat="false" ht="21" hidden="false" customHeight="true" outlineLevel="0" collapsed="false">
      <c r="A21" s="117" t="s">
        <v>58</v>
      </c>
      <c r="B21" s="118" t="n">
        <v>928</v>
      </c>
      <c r="C21" s="118" t="n">
        <v>940</v>
      </c>
      <c r="D21" s="118" t="n">
        <v>929</v>
      </c>
      <c r="E21" s="118" t="n">
        <v>1869</v>
      </c>
      <c r="F21" s="119"/>
      <c r="G21" s="120" t="n">
        <v>1</v>
      </c>
    </row>
    <row r="22" customFormat="false" ht="21" hidden="false" customHeight="true" outlineLevel="0" collapsed="false">
      <c r="A22" s="117" t="s">
        <v>59</v>
      </c>
      <c r="B22" s="118" t="n">
        <v>352</v>
      </c>
      <c r="C22" s="118" t="n">
        <v>386</v>
      </c>
      <c r="D22" s="118" t="n">
        <v>396</v>
      </c>
      <c r="E22" s="118" t="n">
        <v>782</v>
      </c>
      <c r="F22" s="119" t="s">
        <v>57</v>
      </c>
      <c r="G22" s="120" t="n">
        <v>-3</v>
      </c>
    </row>
    <row r="23" customFormat="false" ht="21" hidden="false" customHeight="true" outlineLevel="0" collapsed="false">
      <c r="A23" s="117" t="s">
        <v>60</v>
      </c>
      <c r="B23" s="118" t="n">
        <v>567</v>
      </c>
      <c r="C23" s="118" t="n">
        <v>636</v>
      </c>
      <c r="D23" s="118" t="n">
        <v>654</v>
      </c>
      <c r="E23" s="118" t="n">
        <v>1290</v>
      </c>
      <c r="F23" s="119"/>
      <c r="G23" s="120" t="n">
        <v>14</v>
      </c>
    </row>
    <row r="24" customFormat="false" ht="21" hidden="false" customHeight="true" outlineLevel="0" collapsed="false">
      <c r="A24" s="113" t="s">
        <v>67</v>
      </c>
      <c r="B24" s="114" t="n">
        <v>3887</v>
      </c>
      <c r="C24" s="114" t="n">
        <v>4211</v>
      </c>
      <c r="D24" s="114" t="n">
        <v>4184</v>
      </c>
      <c r="E24" s="114" t="n">
        <v>8395</v>
      </c>
      <c r="F24" s="121"/>
      <c r="G24" s="122" t="n">
        <v>24</v>
      </c>
    </row>
    <row r="25" customFormat="false" ht="21" hidden="false" customHeight="true" outlineLevel="0" collapsed="false">
      <c r="A25" s="124" t="s">
        <v>68</v>
      </c>
      <c r="B25" s="125" t="n">
        <v>428</v>
      </c>
      <c r="C25" s="125" t="n">
        <v>447</v>
      </c>
      <c r="D25" s="125" t="n">
        <v>425</v>
      </c>
      <c r="E25" s="125" t="n">
        <v>872</v>
      </c>
      <c r="F25" s="126"/>
      <c r="G25" s="127" t="n">
        <v>3</v>
      </c>
    </row>
    <row r="26" customFormat="false" ht="21" hidden="false" customHeight="true" outlineLevel="0" collapsed="false">
      <c r="A26" s="117" t="s">
        <v>69</v>
      </c>
      <c r="B26" s="128" t="s">
        <v>70</v>
      </c>
      <c r="C26" s="128" t="s">
        <v>70</v>
      </c>
      <c r="D26" s="128" t="s">
        <v>70</v>
      </c>
      <c r="E26" s="128" t="s">
        <v>70</v>
      </c>
      <c r="F26" s="119" t="s">
        <v>57</v>
      </c>
      <c r="G26" s="120" t="n">
        <v>-6</v>
      </c>
    </row>
    <row r="27" customFormat="false" ht="21" hidden="false" customHeight="true" outlineLevel="0" collapsed="false">
      <c r="A27" s="117" t="s">
        <v>55</v>
      </c>
      <c r="B27" s="128" t="s">
        <v>70</v>
      </c>
      <c r="C27" s="128" t="s">
        <v>70</v>
      </c>
      <c r="D27" s="128" t="s">
        <v>70</v>
      </c>
      <c r="E27" s="128" t="s">
        <v>70</v>
      </c>
      <c r="F27" s="119"/>
      <c r="G27" s="120" t="n">
        <v>0</v>
      </c>
    </row>
    <row r="28" customFormat="false" ht="21" hidden="false" customHeight="true" outlineLevel="0" collapsed="false">
      <c r="A28" s="113" t="s">
        <v>71</v>
      </c>
      <c r="B28" s="114" t="n">
        <v>1256</v>
      </c>
      <c r="C28" s="114" t="n">
        <v>1516</v>
      </c>
      <c r="D28" s="114" t="n">
        <v>1543</v>
      </c>
      <c r="E28" s="114" t="n">
        <v>3059</v>
      </c>
      <c r="F28" s="121" t="s">
        <v>57</v>
      </c>
      <c r="G28" s="122" t="n">
        <v>-6</v>
      </c>
    </row>
    <row r="29" customFormat="false" ht="21" hidden="false" customHeight="true" outlineLevel="0" collapsed="false">
      <c r="A29" s="117" t="s">
        <v>72</v>
      </c>
      <c r="B29" s="118" t="n">
        <v>734</v>
      </c>
      <c r="C29" s="118" t="n">
        <v>852</v>
      </c>
      <c r="D29" s="118" t="n">
        <v>835</v>
      </c>
      <c r="E29" s="118" t="n">
        <v>1687</v>
      </c>
      <c r="F29" s="119" t="s">
        <v>57</v>
      </c>
      <c r="G29" s="120" t="n">
        <v>-7</v>
      </c>
    </row>
    <row r="30" customFormat="false" ht="21" hidden="false" customHeight="true" outlineLevel="0" collapsed="false">
      <c r="A30" s="117" t="s">
        <v>55</v>
      </c>
      <c r="B30" s="118" t="n">
        <v>1322</v>
      </c>
      <c r="C30" s="118" t="n">
        <v>1625</v>
      </c>
      <c r="D30" s="118" t="n">
        <v>1532</v>
      </c>
      <c r="E30" s="118" t="n">
        <v>3157</v>
      </c>
      <c r="F30" s="119" t="s">
        <v>57</v>
      </c>
      <c r="G30" s="120" t="n">
        <v>-1</v>
      </c>
    </row>
    <row r="31" customFormat="false" ht="21" hidden="false" customHeight="true" outlineLevel="0" collapsed="false">
      <c r="A31" s="113" t="s">
        <v>73</v>
      </c>
      <c r="B31" s="114" t="n">
        <v>2056</v>
      </c>
      <c r="C31" s="114" t="n">
        <v>2477</v>
      </c>
      <c r="D31" s="114" t="n">
        <v>2367</v>
      </c>
      <c r="E31" s="114" t="n">
        <v>4844</v>
      </c>
      <c r="F31" s="121" t="s">
        <v>57</v>
      </c>
      <c r="G31" s="122" t="n">
        <v>-8</v>
      </c>
    </row>
    <row r="32" customFormat="false" ht="21" hidden="false" customHeight="true" outlineLevel="0" collapsed="false">
      <c r="A32" s="117" t="s">
        <v>74</v>
      </c>
      <c r="B32" s="118" t="n">
        <v>1236</v>
      </c>
      <c r="C32" s="118" t="n">
        <v>1540</v>
      </c>
      <c r="D32" s="118" t="n">
        <v>1614</v>
      </c>
      <c r="E32" s="118" t="n">
        <v>3154</v>
      </c>
      <c r="F32" s="119" t="s">
        <v>57</v>
      </c>
      <c r="G32" s="120" t="n">
        <v>-1</v>
      </c>
    </row>
    <row r="33" customFormat="false" ht="21" hidden="false" customHeight="true" outlineLevel="0" collapsed="false">
      <c r="A33" s="117" t="s">
        <v>55</v>
      </c>
      <c r="B33" s="118" t="n">
        <v>960</v>
      </c>
      <c r="C33" s="118" t="n">
        <v>1133</v>
      </c>
      <c r="D33" s="118" t="n">
        <v>1150</v>
      </c>
      <c r="E33" s="118" t="n">
        <v>2283</v>
      </c>
      <c r="F33" s="119"/>
      <c r="G33" s="120" t="n">
        <v>4</v>
      </c>
    </row>
    <row r="34" customFormat="false" ht="21" hidden="false" customHeight="true" outlineLevel="0" collapsed="false">
      <c r="A34" s="113" t="s">
        <v>75</v>
      </c>
      <c r="B34" s="114" t="n">
        <v>2196</v>
      </c>
      <c r="C34" s="114" t="n">
        <v>2673</v>
      </c>
      <c r="D34" s="114" t="n">
        <v>2764</v>
      </c>
      <c r="E34" s="114" t="n">
        <v>5437</v>
      </c>
      <c r="F34" s="121"/>
      <c r="G34" s="122" t="n">
        <v>3</v>
      </c>
    </row>
    <row r="35" customFormat="false" ht="21" hidden="false" customHeight="true" outlineLevel="0" collapsed="false">
      <c r="A35" s="117" t="s">
        <v>76</v>
      </c>
      <c r="B35" s="118" t="n">
        <v>1783</v>
      </c>
      <c r="C35" s="118" t="n">
        <v>1653</v>
      </c>
      <c r="D35" s="118" t="n">
        <v>1749</v>
      </c>
      <c r="E35" s="118" t="n">
        <v>3402</v>
      </c>
      <c r="F35" s="119"/>
      <c r="G35" s="120" t="n">
        <v>29</v>
      </c>
    </row>
    <row r="36" customFormat="false" ht="21" hidden="false" customHeight="true" outlineLevel="0" collapsed="false">
      <c r="A36" s="117" t="s">
        <v>55</v>
      </c>
      <c r="B36" s="118" t="n">
        <v>1488</v>
      </c>
      <c r="C36" s="118" t="n">
        <v>1715</v>
      </c>
      <c r="D36" s="118" t="n">
        <v>1755</v>
      </c>
      <c r="E36" s="118" t="n">
        <v>3470</v>
      </c>
      <c r="F36" s="119"/>
      <c r="G36" s="120" t="n">
        <v>62</v>
      </c>
    </row>
    <row r="37" customFormat="false" ht="21" hidden="false" customHeight="true" outlineLevel="0" collapsed="false">
      <c r="A37" s="117" t="s">
        <v>56</v>
      </c>
      <c r="B37" s="118" t="n">
        <v>1720</v>
      </c>
      <c r="C37" s="118" t="n">
        <v>1746</v>
      </c>
      <c r="D37" s="118" t="n">
        <v>1689</v>
      </c>
      <c r="E37" s="118" t="n">
        <v>3435</v>
      </c>
      <c r="F37" s="119"/>
      <c r="G37" s="120" t="n">
        <v>23</v>
      </c>
    </row>
    <row r="38" customFormat="false" ht="21" hidden="false" customHeight="true" outlineLevel="0" collapsed="false">
      <c r="A38" s="117" t="s">
        <v>58</v>
      </c>
      <c r="B38" s="118" t="n">
        <v>767</v>
      </c>
      <c r="C38" s="118" t="n">
        <v>629</v>
      </c>
      <c r="D38" s="118" t="n">
        <v>596</v>
      </c>
      <c r="E38" s="118" t="n">
        <v>1225</v>
      </c>
      <c r="F38" s="119"/>
      <c r="G38" s="120" t="n">
        <v>17</v>
      </c>
    </row>
    <row r="39" customFormat="false" ht="21" hidden="false" customHeight="true" outlineLevel="0" collapsed="false">
      <c r="A39" s="117" t="s">
        <v>77</v>
      </c>
      <c r="B39" s="118" t="n">
        <v>5758</v>
      </c>
      <c r="C39" s="118" t="n">
        <v>5743</v>
      </c>
      <c r="D39" s="118" t="n">
        <v>5789</v>
      </c>
      <c r="E39" s="118" t="n">
        <v>11532</v>
      </c>
      <c r="F39" s="119"/>
      <c r="G39" s="120" t="n">
        <v>131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29" t="s">
        <v>78</v>
      </c>
      <c r="B41" s="130" t="n">
        <v>8602</v>
      </c>
      <c r="C41" s="130" t="n">
        <v>9041</v>
      </c>
      <c r="D41" s="130" t="n">
        <v>9278</v>
      </c>
      <c r="E41" s="130" t="n">
        <v>18319</v>
      </c>
      <c r="F41" s="131"/>
      <c r="G41" s="132" t="n">
        <v>17</v>
      </c>
    </row>
    <row r="42" customFormat="false" ht="21" hidden="false" customHeight="true" outlineLevel="0" collapsed="false">
      <c r="A42" s="117" t="s">
        <v>79</v>
      </c>
      <c r="B42" s="118" t="n">
        <v>1661</v>
      </c>
      <c r="C42" s="118" t="n">
        <v>1936</v>
      </c>
      <c r="D42" s="118" t="n">
        <v>1926</v>
      </c>
      <c r="E42" s="118" t="n">
        <v>3862</v>
      </c>
      <c r="F42" s="119"/>
      <c r="G42" s="120" t="n">
        <v>5</v>
      </c>
    </row>
    <row r="43" customFormat="false" ht="21" hidden="false" customHeight="true" outlineLevel="0" collapsed="false">
      <c r="A43" s="117" t="s">
        <v>55</v>
      </c>
      <c r="B43" s="118" t="n">
        <v>1336</v>
      </c>
      <c r="C43" s="118" t="n">
        <v>1603</v>
      </c>
      <c r="D43" s="118" t="n">
        <v>1596</v>
      </c>
      <c r="E43" s="118" t="n">
        <v>3199</v>
      </c>
      <c r="F43" s="119"/>
      <c r="G43" s="120" t="n">
        <v>9</v>
      </c>
    </row>
    <row r="44" customFormat="false" ht="21" hidden="false" customHeight="true" outlineLevel="0" collapsed="false">
      <c r="A44" s="117" t="s">
        <v>56</v>
      </c>
      <c r="B44" s="118" t="n">
        <v>1522</v>
      </c>
      <c r="C44" s="118" t="n">
        <v>1913</v>
      </c>
      <c r="D44" s="118" t="n">
        <v>1831</v>
      </c>
      <c r="E44" s="118" t="n">
        <v>3744</v>
      </c>
      <c r="F44" s="119"/>
      <c r="G44" s="120" t="n">
        <v>7</v>
      </c>
    </row>
    <row r="45" customFormat="false" ht="21" hidden="false" customHeight="true" outlineLevel="0" collapsed="false">
      <c r="A45" s="117" t="s">
        <v>58</v>
      </c>
      <c r="B45" s="118" t="n">
        <v>428</v>
      </c>
      <c r="C45" s="118" t="n">
        <v>525</v>
      </c>
      <c r="D45" s="118" t="n">
        <v>513</v>
      </c>
      <c r="E45" s="118" t="n">
        <v>1038</v>
      </c>
      <c r="F45" s="119"/>
      <c r="G45" s="120" t="n">
        <v>4</v>
      </c>
    </row>
    <row r="46" customFormat="false" ht="21" hidden="false" customHeight="true" outlineLevel="0" collapsed="false">
      <c r="A46" s="117" t="s">
        <v>59</v>
      </c>
      <c r="B46" s="118" t="n">
        <v>1592</v>
      </c>
      <c r="C46" s="118" t="n">
        <v>1773</v>
      </c>
      <c r="D46" s="118" t="n">
        <v>1732</v>
      </c>
      <c r="E46" s="118" t="n">
        <v>3505</v>
      </c>
      <c r="F46" s="119" t="s">
        <v>57</v>
      </c>
      <c r="G46" s="120" t="n">
        <v>-14</v>
      </c>
    </row>
    <row r="47" customFormat="false" ht="21" hidden="false" customHeight="true" outlineLevel="0" collapsed="false">
      <c r="A47" s="113" t="s">
        <v>80</v>
      </c>
      <c r="B47" s="114" t="n">
        <v>6539</v>
      </c>
      <c r="C47" s="114" t="n">
        <v>7750</v>
      </c>
      <c r="D47" s="114" t="n">
        <v>7598</v>
      </c>
      <c r="E47" s="114" t="n">
        <v>15348</v>
      </c>
      <c r="F47" s="121"/>
      <c r="G47" s="122" t="n">
        <v>11</v>
      </c>
    </row>
    <row r="48" customFormat="false" ht="21" hidden="false" customHeight="true" outlineLevel="0" collapsed="false">
      <c r="A48" s="117" t="s">
        <v>81</v>
      </c>
      <c r="B48" s="118" t="n">
        <v>545</v>
      </c>
      <c r="C48" s="118" t="n">
        <v>706</v>
      </c>
      <c r="D48" s="118" t="n">
        <v>736</v>
      </c>
      <c r="E48" s="118" t="n">
        <v>1442</v>
      </c>
      <c r="F48" s="119" t="s">
        <v>57</v>
      </c>
      <c r="G48" s="120" t="n">
        <v>-15</v>
      </c>
    </row>
    <row r="49" customFormat="false" ht="21" hidden="false" customHeight="true" outlineLevel="0" collapsed="false">
      <c r="A49" s="117" t="s">
        <v>55</v>
      </c>
      <c r="B49" s="118" t="n">
        <v>667</v>
      </c>
      <c r="C49" s="118" t="n">
        <v>781</v>
      </c>
      <c r="D49" s="118" t="n">
        <v>778</v>
      </c>
      <c r="E49" s="118" t="n">
        <v>1559</v>
      </c>
      <c r="F49" s="119"/>
      <c r="G49" s="120" t="n">
        <v>0</v>
      </c>
    </row>
    <row r="50" customFormat="false" ht="21" hidden="false" customHeight="true" outlineLevel="0" collapsed="false">
      <c r="A50" s="117" t="s">
        <v>56</v>
      </c>
      <c r="B50" s="118" t="n">
        <v>736</v>
      </c>
      <c r="C50" s="118" t="n">
        <v>815</v>
      </c>
      <c r="D50" s="118" t="n">
        <v>843</v>
      </c>
      <c r="E50" s="118" t="n">
        <v>1658</v>
      </c>
      <c r="F50" s="119"/>
      <c r="G50" s="120" t="n">
        <v>18</v>
      </c>
    </row>
    <row r="51" customFormat="false" ht="21" hidden="false" customHeight="true" outlineLevel="0" collapsed="false">
      <c r="A51" s="117" t="s">
        <v>58</v>
      </c>
      <c r="B51" s="118" t="n">
        <v>852</v>
      </c>
      <c r="C51" s="118" t="n">
        <v>1025</v>
      </c>
      <c r="D51" s="118" t="n">
        <v>1007</v>
      </c>
      <c r="E51" s="118" t="n">
        <v>2032</v>
      </c>
      <c r="F51" s="119"/>
      <c r="G51" s="120" t="n">
        <v>1</v>
      </c>
    </row>
    <row r="52" customFormat="false" ht="21" hidden="false" customHeight="true" outlineLevel="0" collapsed="false">
      <c r="A52" s="117" t="s">
        <v>59</v>
      </c>
      <c r="B52" s="118" t="n">
        <v>827</v>
      </c>
      <c r="C52" s="118" t="n">
        <v>855</v>
      </c>
      <c r="D52" s="118" t="n">
        <v>857</v>
      </c>
      <c r="E52" s="118" t="n">
        <v>1712</v>
      </c>
      <c r="F52" s="119"/>
      <c r="G52" s="120" t="n">
        <v>45</v>
      </c>
    </row>
    <row r="53" customFormat="false" ht="21" hidden="false" customHeight="true" outlineLevel="0" collapsed="false">
      <c r="A53" s="113" t="s">
        <v>82</v>
      </c>
      <c r="B53" s="114" t="n">
        <v>3627</v>
      </c>
      <c r="C53" s="114" t="n">
        <v>4182</v>
      </c>
      <c r="D53" s="114" t="n">
        <v>4221</v>
      </c>
      <c r="E53" s="114" t="n">
        <v>8403</v>
      </c>
      <c r="F53" s="121"/>
      <c r="G53" s="122" t="n">
        <v>49</v>
      </c>
    </row>
    <row r="54" customFormat="false" ht="21" hidden="false" customHeight="true" outlineLevel="0" collapsed="false">
      <c r="A54" s="117" t="s">
        <v>83</v>
      </c>
      <c r="B54" s="118" t="n">
        <v>667</v>
      </c>
      <c r="C54" s="118" t="n">
        <v>654</v>
      </c>
      <c r="D54" s="118" t="n">
        <v>658</v>
      </c>
      <c r="E54" s="118" t="n">
        <v>1312</v>
      </c>
      <c r="F54" s="119" t="s">
        <v>57</v>
      </c>
      <c r="G54" s="120" t="n">
        <v>-11</v>
      </c>
    </row>
    <row r="55" customFormat="false" ht="21" hidden="false" customHeight="true" outlineLevel="0" collapsed="false">
      <c r="A55" s="117" t="s">
        <v>55</v>
      </c>
      <c r="B55" s="118" t="n">
        <v>235</v>
      </c>
      <c r="C55" s="118" t="n">
        <v>219</v>
      </c>
      <c r="D55" s="118" t="n">
        <v>207</v>
      </c>
      <c r="E55" s="118" t="n">
        <v>426</v>
      </c>
      <c r="F55" s="119"/>
      <c r="G55" s="120" t="n">
        <v>3</v>
      </c>
    </row>
    <row r="56" customFormat="false" ht="21" hidden="false" customHeight="true" outlineLevel="0" collapsed="false">
      <c r="A56" s="117" t="s">
        <v>56</v>
      </c>
      <c r="B56" s="118" t="n">
        <v>183</v>
      </c>
      <c r="C56" s="118" t="n">
        <v>206</v>
      </c>
      <c r="D56" s="118" t="n">
        <v>194</v>
      </c>
      <c r="E56" s="118" t="n">
        <v>400</v>
      </c>
      <c r="F56" s="119"/>
      <c r="G56" s="120" t="n">
        <v>0</v>
      </c>
    </row>
    <row r="57" customFormat="false" ht="21" hidden="false" customHeight="true" outlineLevel="0" collapsed="false">
      <c r="A57" s="113" t="s">
        <v>84</v>
      </c>
      <c r="B57" s="114" t="n">
        <v>1085</v>
      </c>
      <c r="C57" s="114" t="n">
        <v>1079</v>
      </c>
      <c r="D57" s="114" t="n">
        <v>1059</v>
      </c>
      <c r="E57" s="114" t="n">
        <v>2138</v>
      </c>
      <c r="F57" s="121" t="s">
        <v>57</v>
      </c>
      <c r="G57" s="122" t="n">
        <v>-8</v>
      </c>
    </row>
    <row r="58" customFormat="false" ht="21" hidden="false" customHeight="true" outlineLevel="0" collapsed="false">
      <c r="A58" s="117" t="s">
        <v>85</v>
      </c>
      <c r="B58" s="118" t="n">
        <v>402</v>
      </c>
      <c r="C58" s="118" t="n">
        <v>537</v>
      </c>
      <c r="D58" s="118" t="n">
        <v>551</v>
      </c>
      <c r="E58" s="118" t="n">
        <v>1088</v>
      </c>
      <c r="F58" s="119" t="s">
        <v>57</v>
      </c>
      <c r="G58" s="120" t="n">
        <v>-2</v>
      </c>
    </row>
    <row r="59" customFormat="false" ht="21" hidden="false" customHeight="true" outlineLevel="0" collapsed="false">
      <c r="A59" s="117" t="s">
        <v>55</v>
      </c>
      <c r="B59" s="118" t="n">
        <v>349</v>
      </c>
      <c r="C59" s="118" t="n">
        <v>440</v>
      </c>
      <c r="D59" s="118" t="n">
        <v>425</v>
      </c>
      <c r="E59" s="118" t="n">
        <v>865</v>
      </c>
      <c r="F59" s="119" t="s">
        <v>57</v>
      </c>
      <c r="G59" s="120" t="n">
        <v>-3</v>
      </c>
    </row>
    <row r="60" customFormat="false" ht="21" hidden="false" customHeight="true" outlineLevel="0" collapsed="false">
      <c r="A60" s="117" t="s">
        <v>56</v>
      </c>
      <c r="B60" s="118" t="n">
        <v>375</v>
      </c>
      <c r="C60" s="118" t="n">
        <v>416</v>
      </c>
      <c r="D60" s="118" t="n">
        <v>401</v>
      </c>
      <c r="E60" s="118" t="n">
        <v>817</v>
      </c>
      <c r="F60" s="119" t="s">
        <v>57</v>
      </c>
      <c r="G60" s="120" t="n">
        <v>-5</v>
      </c>
    </row>
    <row r="61" customFormat="false" ht="21" hidden="false" customHeight="true" outlineLevel="0" collapsed="false">
      <c r="A61" s="117" t="s">
        <v>58</v>
      </c>
      <c r="B61" s="118" t="n">
        <v>914</v>
      </c>
      <c r="C61" s="118" t="n">
        <v>1056</v>
      </c>
      <c r="D61" s="118" t="n">
        <v>1061</v>
      </c>
      <c r="E61" s="118" t="n">
        <v>2117</v>
      </c>
      <c r="F61" s="119" t="s">
        <v>57</v>
      </c>
      <c r="G61" s="120" t="n">
        <v>-4</v>
      </c>
    </row>
    <row r="62" customFormat="false" ht="21" hidden="false" customHeight="true" outlineLevel="0" collapsed="false">
      <c r="A62" s="117" t="s">
        <v>59</v>
      </c>
      <c r="B62" s="118" t="n">
        <v>498</v>
      </c>
      <c r="C62" s="118" t="n">
        <v>567</v>
      </c>
      <c r="D62" s="118" t="n">
        <v>610</v>
      </c>
      <c r="E62" s="118" t="n">
        <v>1177</v>
      </c>
      <c r="F62" s="119" t="s">
        <v>57</v>
      </c>
      <c r="G62" s="120" t="n">
        <v>-10</v>
      </c>
    </row>
    <row r="63" customFormat="false" ht="21" hidden="false" customHeight="true" outlineLevel="0" collapsed="false">
      <c r="A63" s="117" t="s">
        <v>60</v>
      </c>
      <c r="B63" s="118" t="n">
        <v>731</v>
      </c>
      <c r="C63" s="118" t="n">
        <v>834</v>
      </c>
      <c r="D63" s="118" t="n">
        <v>852</v>
      </c>
      <c r="E63" s="118" t="n">
        <v>1686</v>
      </c>
      <c r="F63" s="119" t="s">
        <v>57</v>
      </c>
      <c r="G63" s="120" t="n">
        <v>-3</v>
      </c>
    </row>
    <row r="64" customFormat="false" ht="21" hidden="false" customHeight="true" outlineLevel="0" collapsed="false">
      <c r="A64" s="113" t="s">
        <v>86</v>
      </c>
      <c r="B64" s="114" t="n">
        <v>3269</v>
      </c>
      <c r="C64" s="114" t="n">
        <v>3850</v>
      </c>
      <c r="D64" s="114" t="n">
        <v>3900</v>
      </c>
      <c r="E64" s="114" t="n">
        <v>7750</v>
      </c>
      <c r="F64" s="121" t="s">
        <v>57</v>
      </c>
      <c r="G64" s="122" t="n">
        <v>-27</v>
      </c>
    </row>
    <row r="65" customFormat="false" ht="21" hidden="false" customHeight="true" outlineLevel="0" collapsed="false">
      <c r="A65" s="117" t="s">
        <v>87</v>
      </c>
      <c r="B65" s="118" t="n">
        <v>682</v>
      </c>
      <c r="C65" s="118" t="n">
        <v>822</v>
      </c>
      <c r="D65" s="118" t="n">
        <v>853</v>
      </c>
      <c r="E65" s="118" t="n">
        <v>1675</v>
      </c>
      <c r="F65" s="119"/>
      <c r="G65" s="120" t="n">
        <v>7</v>
      </c>
    </row>
    <row r="66" customFormat="false" ht="21" hidden="false" customHeight="true" outlineLevel="0" collapsed="false">
      <c r="A66" s="117" t="s">
        <v>55</v>
      </c>
      <c r="B66" s="118" t="n">
        <v>371</v>
      </c>
      <c r="C66" s="118" t="n">
        <v>453</v>
      </c>
      <c r="D66" s="118" t="n">
        <v>471</v>
      </c>
      <c r="E66" s="118" t="n">
        <v>924</v>
      </c>
      <c r="F66" s="119"/>
      <c r="G66" s="120" t="n">
        <v>9</v>
      </c>
    </row>
    <row r="67" customFormat="false" ht="21" hidden="false" customHeight="true" outlineLevel="0" collapsed="false">
      <c r="A67" s="117" t="s">
        <v>56</v>
      </c>
      <c r="B67" s="118" t="n">
        <v>543</v>
      </c>
      <c r="C67" s="118" t="n">
        <v>707</v>
      </c>
      <c r="D67" s="118" t="n">
        <v>682</v>
      </c>
      <c r="E67" s="118" t="n">
        <v>1389</v>
      </c>
      <c r="F67" s="119"/>
      <c r="G67" s="120" t="n">
        <v>4</v>
      </c>
    </row>
    <row r="68" customFormat="false" ht="21" hidden="false" customHeight="true" outlineLevel="0" collapsed="false">
      <c r="A68" s="117" t="s">
        <v>58</v>
      </c>
      <c r="B68" s="118" t="n">
        <v>455</v>
      </c>
      <c r="C68" s="118" t="n">
        <v>600</v>
      </c>
      <c r="D68" s="118" t="n">
        <v>569</v>
      </c>
      <c r="E68" s="118" t="n">
        <v>1169</v>
      </c>
      <c r="F68" s="119" t="s">
        <v>57</v>
      </c>
      <c r="G68" s="120" t="n">
        <v>-7</v>
      </c>
    </row>
    <row r="69" customFormat="false" ht="21" hidden="false" customHeight="true" outlineLevel="0" collapsed="false">
      <c r="A69" s="117" t="s">
        <v>59</v>
      </c>
      <c r="B69" s="118" t="n">
        <v>529</v>
      </c>
      <c r="C69" s="118" t="n">
        <v>629</v>
      </c>
      <c r="D69" s="118" t="n">
        <v>616</v>
      </c>
      <c r="E69" s="118" t="n">
        <v>1245</v>
      </c>
      <c r="F69" s="119"/>
      <c r="G69" s="120" t="n">
        <v>0</v>
      </c>
    </row>
    <row r="70" customFormat="false" ht="21" hidden="false" customHeight="true" outlineLevel="0" collapsed="false">
      <c r="A70" s="117" t="s">
        <v>60</v>
      </c>
      <c r="B70" s="118" t="n">
        <v>83</v>
      </c>
      <c r="C70" s="118" t="n">
        <v>119</v>
      </c>
      <c r="D70" s="118" t="n">
        <v>136</v>
      </c>
      <c r="E70" s="118" t="n">
        <v>255</v>
      </c>
      <c r="F70" s="119"/>
      <c r="G70" s="120" t="n">
        <v>0</v>
      </c>
    </row>
    <row r="71" customFormat="false" ht="21" hidden="false" customHeight="true" outlineLevel="0" collapsed="false">
      <c r="A71" s="113" t="s">
        <v>88</v>
      </c>
      <c r="B71" s="114" t="n">
        <v>2663</v>
      </c>
      <c r="C71" s="114" t="n">
        <v>3330</v>
      </c>
      <c r="D71" s="114" t="n">
        <v>3327</v>
      </c>
      <c r="E71" s="114" t="n">
        <v>6657</v>
      </c>
      <c r="F71" s="121"/>
      <c r="G71" s="122" t="n">
        <v>13</v>
      </c>
    </row>
    <row r="72" customFormat="false" ht="21" hidden="false" customHeight="true" outlineLevel="0" collapsed="false">
      <c r="A72" s="117" t="s">
        <v>89</v>
      </c>
      <c r="B72" s="118" t="n">
        <v>339</v>
      </c>
      <c r="C72" s="118" t="n">
        <v>416</v>
      </c>
      <c r="D72" s="118" t="n">
        <v>373</v>
      </c>
      <c r="E72" s="118" t="n">
        <v>789</v>
      </c>
      <c r="F72" s="119" t="s">
        <v>57</v>
      </c>
      <c r="G72" s="120" t="n">
        <v>-3</v>
      </c>
    </row>
    <row r="73" customFormat="false" ht="21" hidden="false" customHeight="true" outlineLevel="0" collapsed="false">
      <c r="A73" s="117" t="s">
        <v>55</v>
      </c>
      <c r="B73" s="118" t="n">
        <v>507</v>
      </c>
      <c r="C73" s="118" t="n">
        <v>654</v>
      </c>
      <c r="D73" s="118" t="n">
        <v>658</v>
      </c>
      <c r="E73" s="118" t="n">
        <v>1312</v>
      </c>
      <c r="F73" s="119" t="s">
        <v>57</v>
      </c>
      <c r="G73" s="120" t="n">
        <v>-10</v>
      </c>
    </row>
    <row r="74" customFormat="false" ht="21" hidden="false" customHeight="true" outlineLevel="0" collapsed="false">
      <c r="A74" s="113" t="s">
        <v>90</v>
      </c>
      <c r="B74" s="114" t="n">
        <v>846</v>
      </c>
      <c r="C74" s="114" t="n">
        <v>1070</v>
      </c>
      <c r="D74" s="114" t="n">
        <v>1031</v>
      </c>
      <c r="E74" s="114" t="n">
        <v>2101</v>
      </c>
      <c r="F74" s="121" t="s">
        <v>57</v>
      </c>
      <c r="G74" s="122" t="n">
        <v>-13</v>
      </c>
    </row>
    <row r="75" customFormat="false" ht="21" hidden="false" customHeight="true" outlineLevel="0" collapsed="false">
      <c r="A75" s="133" t="s">
        <v>91</v>
      </c>
      <c r="B75" s="134" t="n">
        <v>5</v>
      </c>
      <c r="C75" s="134" t="n">
        <v>101</v>
      </c>
      <c r="D75" s="134" t="n">
        <v>-6</v>
      </c>
      <c r="E75" s="118" t="n">
        <v>95</v>
      </c>
      <c r="F75" s="121" t="s">
        <v>57</v>
      </c>
      <c r="G75" s="120" t="n">
        <v>-15</v>
      </c>
    </row>
    <row r="76" customFormat="false" ht="21" hidden="false" customHeight="true" outlineLevel="0" collapsed="false">
      <c r="A76" s="135" t="s">
        <v>51</v>
      </c>
      <c r="B76" s="136" t="n">
        <v>58778</v>
      </c>
      <c r="C76" s="136" t="n">
        <v>64912</v>
      </c>
      <c r="D76" s="136" t="n">
        <v>65248</v>
      </c>
      <c r="E76" s="136" t="n">
        <v>130160</v>
      </c>
      <c r="F76" s="137"/>
      <c r="G76" s="138" t="n">
        <v>231</v>
      </c>
    </row>
    <row r="77" customFormat="false" ht="13.5" hidden="false" customHeight="false" outlineLevel="0" collapsed="false">
      <c r="A77" s="139" t="s">
        <v>92</v>
      </c>
    </row>
    <row r="78" customFormat="false" ht="13.5" hidden="false" customHeight="false" outlineLevel="0" collapsed="false">
      <c r="A78" s="139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0" t="s">
        <v>94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9.9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  <c r="I2" s="143"/>
      <c r="J2" s="144" t="s">
        <v>95</v>
      </c>
    </row>
    <row r="3" customFormat="false" ht="19.9" hidden="false" customHeight="true" outlineLevel="0" collapsed="false">
      <c r="A3" s="145"/>
      <c r="B3" s="146"/>
      <c r="C3" s="146"/>
      <c r="D3" s="147"/>
      <c r="E3" s="146"/>
      <c r="F3" s="148"/>
      <c r="G3" s="148"/>
      <c r="H3" s="148"/>
      <c r="I3" s="148"/>
      <c r="J3" s="149" t="s">
        <v>96</v>
      </c>
    </row>
    <row r="4" customFormat="false" ht="13.5" hidden="false" customHeight="true" outlineLevel="0" collapsed="false">
      <c r="A4" s="150" t="s">
        <v>97</v>
      </c>
      <c r="B4" s="151" t="s">
        <v>98</v>
      </c>
      <c r="C4" s="151" t="s">
        <v>99</v>
      </c>
      <c r="D4" s="152" t="s">
        <v>100</v>
      </c>
      <c r="E4" s="152"/>
      <c r="F4" s="150" t="s">
        <v>97</v>
      </c>
      <c r="G4" s="151" t="s">
        <v>98</v>
      </c>
      <c r="H4" s="151" t="s">
        <v>99</v>
      </c>
      <c r="I4" s="152" t="s">
        <v>100</v>
      </c>
      <c r="J4" s="152"/>
    </row>
    <row r="5" customFormat="false" ht="13.5" hidden="false" customHeight="true" outlineLevel="0" collapsed="false">
      <c r="A5" s="150"/>
      <c r="B5" s="151"/>
      <c r="C5" s="151"/>
      <c r="D5" s="153" t="s">
        <v>52</v>
      </c>
      <c r="E5" s="153"/>
      <c r="F5" s="150"/>
      <c r="G5" s="151"/>
      <c r="H5" s="151"/>
      <c r="I5" s="153" t="s">
        <v>52</v>
      </c>
      <c r="J5" s="153"/>
    </row>
    <row r="6" customFormat="false" ht="21" hidden="false" customHeight="true" outlineLevel="0" collapsed="false">
      <c r="A6" s="154" t="s">
        <v>101</v>
      </c>
      <c r="B6" s="155" t="n">
        <v>4117956</v>
      </c>
      <c r="C6" s="155" t="n">
        <v>9175042</v>
      </c>
      <c r="D6" s="156" t="s">
        <v>57</v>
      </c>
      <c r="E6" s="157" t="n">
        <v>-3461</v>
      </c>
      <c r="F6" s="158" t="s">
        <v>102</v>
      </c>
      <c r="G6" s="155" t="n">
        <v>166990</v>
      </c>
      <c r="H6" s="155" t="n">
        <v>395903</v>
      </c>
      <c r="I6" s="156" t="s">
        <v>57</v>
      </c>
      <c r="J6" s="159" t="n">
        <v>-538</v>
      </c>
    </row>
    <row r="7" customFormat="false" ht="21" hidden="false" customHeight="true" outlineLevel="0" collapsed="false">
      <c r="A7" s="158" t="s">
        <v>103</v>
      </c>
      <c r="B7" s="160" t="n">
        <v>3999092</v>
      </c>
      <c r="C7" s="160" t="n">
        <v>8885858</v>
      </c>
      <c r="D7" s="161" t="s">
        <v>57</v>
      </c>
      <c r="E7" s="162" t="n">
        <v>-3266</v>
      </c>
      <c r="F7" s="163" t="s">
        <v>104</v>
      </c>
      <c r="G7" s="160" t="n">
        <v>110959</v>
      </c>
      <c r="H7" s="160" t="n">
        <v>257413</v>
      </c>
      <c r="I7" s="161" t="s">
        <v>57</v>
      </c>
      <c r="J7" s="164" t="n">
        <v>-234</v>
      </c>
    </row>
    <row r="8" customFormat="false" ht="21" hidden="false" customHeight="true" outlineLevel="0" collapsed="false">
      <c r="A8" s="158" t="s">
        <v>105</v>
      </c>
      <c r="B8" s="160" t="n">
        <v>118864</v>
      </c>
      <c r="C8" s="160" t="n">
        <v>289184</v>
      </c>
      <c r="D8" s="161" t="s">
        <v>57</v>
      </c>
      <c r="E8" s="165" t="n">
        <v>-195</v>
      </c>
      <c r="F8" s="163" t="s">
        <v>106</v>
      </c>
      <c r="G8" s="160" t="n">
        <v>74378</v>
      </c>
      <c r="H8" s="160" t="n">
        <v>172204</v>
      </c>
      <c r="I8" s="161" t="s">
        <v>57</v>
      </c>
      <c r="J8" s="164" t="n">
        <v>-23</v>
      </c>
    </row>
    <row r="9" customFormat="false" ht="21" hidden="false" customHeight="true" outlineLevel="0" collapsed="false">
      <c r="A9" s="158" t="s">
        <v>107</v>
      </c>
      <c r="B9" s="160" t="n">
        <v>1692222</v>
      </c>
      <c r="C9" s="160" t="n">
        <v>3738419</v>
      </c>
      <c r="D9" s="161" t="s">
        <v>57</v>
      </c>
      <c r="E9" s="162" t="n">
        <v>-1417</v>
      </c>
      <c r="F9" s="163" t="s">
        <v>108</v>
      </c>
      <c r="G9" s="166" t="n">
        <v>188448</v>
      </c>
      <c r="H9" s="166" t="n">
        <v>432223</v>
      </c>
      <c r="I9" s="161"/>
      <c r="J9" s="164" t="n">
        <v>170</v>
      </c>
    </row>
    <row r="10" customFormat="false" ht="21" hidden="false" customHeight="true" outlineLevel="0" collapsed="false">
      <c r="A10" s="158" t="s">
        <v>109</v>
      </c>
      <c r="B10" s="160" t="n">
        <v>137996</v>
      </c>
      <c r="C10" s="160" t="n">
        <v>291016</v>
      </c>
      <c r="D10" s="161" t="s">
        <v>57</v>
      </c>
      <c r="E10" s="162" t="n">
        <v>-208</v>
      </c>
      <c r="F10" s="163" t="s">
        <v>110</v>
      </c>
      <c r="G10" s="166" t="n">
        <v>81199</v>
      </c>
      <c r="H10" s="166" t="n">
        <v>190691</v>
      </c>
      <c r="I10" s="161" t="s">
        <v>57</v>
      </c>
      <c r="J10" s="164" t="n">
        <v>-70</v>
      </c>
    </row>
    <row r="11" customFormat="false" ht="21" hidden="false" customHeight="true" outlineLevel="0" collapsed="false">
      <c r="A11" s="167" t="s">
        <v>111</v>
      </c>
      <c r="B11" s="160" t="n">
        <v>124024</v>
      </c>
      <c r="C11" s="160" t="n">
        <v>242987</v>
      </c>
      <c r="D11" s="161" t="s">
        <v>57</v>
      </c>
      <c r="E11" s="162" t="n">
        <v>-200</v>
      </c>
      <c r="F11" s="163" t="s">
        <v>112</v>
      </c>
      <c r="G11" s="166" t="n">
        <v>102111</v>
      </c>
      <c r="H11" s="166" t="n">
        <v>242023</v>
      </c>
      <c r="I11" s="161" t="s">
        <v>57</v>
      </c>
      <c r="J11" s="164" t="n">
        <v>-46</v>
      </c>
    </row>
    <row r="12" customFormat="false" ht="21" hidden="false" customHeight="true" outlineLevel="0" collapsed="false">
      <c r="A12" s="158" t="s">
        <v>113</v>
      </c>
      <c r="B12" s="160" t="n">
        <v>54687</v>
      </c>
      <c r="C12" s="160" t="n">
        <v>102460</v>
      </c>
      <c r="D12" s="161"/>
      <c r="E12" s="162" t="n">
        <v>4</v>
      </c>
      <c r="F12" s="163" t="s">
        <v>114</v>
      </c>
      <c r="G12" s="166" t="n">
        <v>24539</v>
      </c>
      <c r="H12" s="166" t="n">
        <v>56975</v>
      </c>
      <c r="I12" s="161" t="s">
        <v>57</v>
      </c>
      <c r="J12" s="164" t="n">
        <v>-15</v>
      </c>
    </row>
    <row r="13" customFormat="false" ht="21" hidden="false" customHeight="true" outlineLevel="0" collapsed="false">
      <c r="A13" s="158" t="s">
        <v>115</v>
      </c>
      <c r="B13" s="160" t="n">
        <v>80298</v>
      </c>
      <c r="C13" s="160" t="n">
        <v>149024</v>
      </c>
      <c r="D13" s="161" t="s">
        <v>57</v>
      </c>
      <c r="E13" s="162" t="n">
        <v>-100</v>
      </c>
      <c r="F13" s="163" t="s">
        <v>116</v>
      </c>
      <c r="G13" s="166" t="n">
        <v>17479</v>
      </c>
      <c r="H13" s="166" t="n">
        <v>42918</v>
      </c>
      <c r="I13" s="161" t="s">
        <v>57</v>
      </c>
      <c r="J13" s="164" t="n">
        <v>-75</v>
      </c>
    </row>
    <row r="14" customFormat="false" ht="21" hidden="false" customHeight="true" outlineLevel="0" collapsed="false">
      <c r="A14" s="158" t="s">
        <v>117</v>
      </c>
      <c r="B14" s="160" t="n">
        <v>98748</v>
      </c>
      <c r="C14" s="160" t="n">
        <v>195106</v>
      </c>
      <c r="D14" s="161" t="s">
        <v>57</v>
      </c>
      <c r="E14" s="162" t="n">
        <v>-178</v>
      </c>
      <c r="F14" s="163" t="s">
        <v>118</v>
      </c>
      <c r="G14" s="166" t="n">
        <v>71434</v>
      </c>
      <c r="H14" s="166" t="n">
        <v>165149</v>
      </c>
      <c r="I14" s="161" t="s">
        <v>57</v>
      </c>
      <c r="J14" s="164" t="n">
        <v>-174</v>
      </c>
    </row>
    <row r="15" customFormat="false" ht="21" hidden="false" customHeight="true" outlineLevel="0" collapsed="false">
      <c r="A15" s="158" t="s">
        <v>119</v>
      </c>
      <c r="B15" s="160" t="n">
        <v>93160</v>
      </c>
      <c r="C15" s="160" t="n">
        <v>213838</v>
      </c>
      <c r="D15" s="161" t="s">
        <v>57</v>
      </c>
      <c r="E15" s="162" t="n">
        <v>-8</v>
      </c>
      <c r="F15" s="163" t="s">
        <v>120</v>
      </c>
      <c r="G15" s="166" t="n">
        <v>99364</v>
      </c>
      <c r="H15" s="166" t="n">
        <v>224829</v>
      </c>
      <c r="I15" s="161" t="s">
        <v>57</v>
      </c>
      <c r="J15" s="164" t="n">
        <v>-251</v>
      </c>
    </row>
    <row r="16" customFormat="false" ht="21" hidden="false" customHeight="true" outlineLevel="0" collapsed="false">
      <c r="A16" s="158" t="s">
        <v>121</v>
      </c>
      <c r="B16" s="160" t="n">
        <v>95131</v>
      </c>
      <c r="C16" s="160" t="n">
        <v>205223</v>
      </c>
      <c r="D16" s="161" t="s">
        <v>57</v>
      </c>
      <c r="E16" s="162" t="n">
        <v>-213</v>
      </c>
      <c r="F16" s="163" t="s">
        <v>122</v>
      </c>
      <c r="G16" s="166" t="n">
        <v>106686</v>
      </c>
      <c r="H16" s="166" t="n">
        <v>235916</v>
      </c>
      <c r="I16" s="161"/>
      <c r="J16" s="164" t="n">
        <v>94</v>
      </c>
    </row>
    <row r="17" customFormat="false" ht="21" hidden="false" customHeight="true" outlineLevel="0" collapsed="false">
      <c r="A17" s="158" t="s">
        <v>123</v>
      </c>
      <c r="B17" s="160" t="n">
        <v>105337</v>
      </c>
      <c r="C17" s="160" t="n">
        <v>245524</v>
      </c>
      <c r="D17" s="161" t="s">
        <v>57</v>
      </c>
      <c r="E17" s="162" t="n">
        <v>-85</v>
      </c>
      <c r="F17" s="163" t="s">
        <v>124</v>
      </c>
      <c r="G17" s="166" t="n">
        <v>45113</v>
      </c>
      <c r="H17" s="166" t="n">
        <v>102342</v>
      </c>
      <c r="I17" s="161" t="s">
        <v>57</v>
      </c>
      <c r="J17" s="164" t="n">
        <v>-41</v>
      </c>
    </row>
    <row r="18" customFormat="false" ht="21" hidden="false" customHeight="true" outlineLevel="0" collapsed="false">
      <c r="A18" s="158" t="s">
        <v>125</v>
      </c>
      <c r="B18" s="160" t="n">
        <v>76375</v>
      </c>
      <c r="C18" s="160" t="n">
        <v>166471</v>
      </c>
      <c r="D18" s="161" t="s">
        <v>57</v>
      </c>
      <c r="E18" s="162" t="n">
        <v>-120</v>
      </c>
      <c r="F18" s="163" t="s">
        <v>126</v>
      </c>
      <c r="G18" s="166" t="n">
        <v>56491</v>
      </c>
      <c r="H18" s="166" t="n">
        <v>132892</v>
      </c>
      <c r="I18" s="161"/>
      <c r="J18" s="164" t="n">
        <v>20</v>
      </c>
    </row>
    <row r="19" customFormat="false" ht="21" hidden="false" customHeight="true" outlineLevel="0" collapsed="false">
      <c r="A19" s="158" t="s">
        <v>127</v>
      </c>
      <c r="B19" s="160" t="n">
        <v>87933</v>
      </c>
      <c r="C19" s="160" t="n">
        <v>198771</v>
      </c>
      <c r="D19" s="161" t="s">
        <v>57</v>
      </c>
      <c r="E19" s="162" t="n">
        <v>-128</v>
      </c>
      <c r="F19" s="163" t="s">
        <v>128</v>
      </c>
      <c r="G19" s="168" t="n">
        <v>58454</v>
      </c>
      <c r="H19" s="168" t="n">
        <v>129929</v>
      </c>
      <c r="I19" s="169" t="s">
        <v>57</v>
      </c>
      <c r="J19" s="170" t="n">
        <v>-3</v>
      </c>
    </row>
    <row r="20" customFormat="false" ht="21" hidden="false" customHeight="true" outlineLevel="0" collapsed="false">
      <c r="A20" s="158" t="s">
        <v>129</v>
      </c>
      <c r="B20" s="160" t="n">
        <v>168393</v>
      </c>
      <c r="C20" s="160" t="n">
        <v>351287</v>
      </c>
      <c r="D20" s="161" t="s">
        <v>57</v>
      </c>
      <c r="E20" s="162" t="n">
        <v>-116</v>
      </c>
      <c r="F20" s="163" t="s">
        <v>130</v>
      </c>
      <c r="G20" s="166" t="n">
        <v>16509</v>
      </c>
      <c r="H20" s="166" t="n">
        <v>42100</v>
      </c>
      <c r="I20" s="161" t="s">
        <v>57</v>
      </c>
      <c r="J20" s="164" t="n">
        <v>-44</v>
      </c>
    </row>
    <row r="21" customFormat="false" ht="21" hidden="false" customHeight="true" outlineLevel="0" collapsed="false">
      <c r="A21" s="158" t="s">
        <v>131</v>
      </c>
      <c r="B21" s="160" t="n">
        <v>76947</v>
      </c>
      <c r="C21" s="160" t="n">
        <v>181452</v>
      </c>
      <c r="D21" s="161" t="s">
        <v>57</v>
      </c>
      <c r="E21" s="162" t="n">
        <v>-64</v>
      </c>
      <c r="F21" s="171" t="s">
        <v>132</v>
      </c>
      <c r="G21" s="166" t="n">
        <v>34638</v>
      </c>
      <c r="H21" s="166" t="n">
        <v>84343</v>
      </c>
      <c r="I21" s="161" t="s">
        <v>57</v>
      </c>
      <c r="J21" s="164" t="n">
        <v>-10</v>
      </c>
    </row>
    <row r="22" customFormat="false" ht="21" hidden="false" customHeight="true" outlineLevel="0" collapsed="false">
      <c r="A22" s="158" t="s">
        <v>133</v>
      </c>
      <c r="B22" s="160" t="n">
        <v>128267</v>
      </c>
      <c r="C22" s="160" t="n">
        <v>309630</v>
      </c>
      <c r="D22" s="161" t="s">
        <v>57</v>
      </c>
      <c r="E22" s="162" t="n">
        <v>-137</v>
      </c>
      <c r="F22" s="171" t="s">
        <v>134</v>
      </c>
      <c r="G22" s="166" t="n">
        <v>12666</v>
      </c>
      <c r="H22" s="166" t="n">
        <v>31743</v>
      </c>
      <c r="I22" s="161" t="s">
        <v>57</v>
      </c>
      <c r="J22" s="164" t="n">
        <v>-59</v>
      </c>
    </row>
    <row r="23" customFormat="false" ht="21" hidden="false" customHeight="true" outlineLevel="0" collapsed="false">
      <c r="A23" s="158" t="s">
        <v>135</v>
      </c>
      <c r="B23" s="160" t="n">
        <v>82719</v>
      </c>
      <c r="C23" s="160" t="n">
        <v>211797</v>
      </c>
      <c r="D23" s="161"/>
      <c r="E23" s="162" t="n">
        <v>214</v>
      </c>
      <c r="F23" s="171" t="s">
        <v>136</v>
      </c>
      <c r="G23" s="166" t="n">
        <v>19572</v>
      </c>
      <c r="H23" s="166" t="n">
        <v>48278</v>
      </c>
      <c r="I23" s="161" t="s">
        <v>57</v>
      </c>
      <c r="J23" s="164" t="n">
        <v>-11</v>
      </c>
    </row>
    <row r="24" customFormat="false" ht="21" hidden="false" customHeight="true" outlineLevel="0" collapsed="false">
      <c r="A24" s="158" t="s">
        <v>137</v>
      </c>
      <c r="B24" s="160" t="n">
        <v>118092</v>
      </c>
      <c r="C24" s="160" t="n">
        <v>279249</v>
      </c>
      <c r="D24" s="161"/>
      <c r="E24" s="162" t="n">
        <v>50</v>
      </c>
      <c r="F24" s="163" t="s">
        <v>138</v>
      </c>
      <c r="G24" s="166" t="n">
        <v>23990</v>
      </c>
      <c r="H24" s="166" t="n">
        <v>59255</v>
      </c>
      <c r="I24" s="161" t="s">
        <v>57</v>
      </c>
      <c r="J24" s="164" t="n">
        <v>-22</v>
      </c>
    </row>
    <row r="25" customFormat="false" ht="21" hidden="false" customHeight="true" outlineLevel="0" collapsed="false">
      <c r="A25" s="158" t="s">
        <v>139</v>
      </c>
      <c r="B25" s="160" t="n">
        <v>51091</v>
      </c>
      <c r="C25" s="160" t="n">
        <v>119888</v>
      </c>
      <c r="D25" s="161"/>
      <c r="E25" s="162" t="n">
        <v>0</v>
      </c>
      <c r="F25" s="163" t="s">
        <v>140</v>
      </c>
      <c r="G25" s="166" t="n">
        <v>12593</v>
      </c>
      <c r="H25" s="166" t="n">
        <v>31390</v>
      </c>
      <c r="I25" s="161" t="s">
        <v>57</v>
      </c>
      <c r="J25" s="164" t="n">
        <v>-5</v>
      </c>
    </row>
    <row r="26" customFormat="false" ht="21" hidden="false" customHeight="true" outlineLevel="0" collapsed="false">
      <c r="A26" s="158" t="s">
        <v>141</v>
      </c>
      <c r="B26" s="160" t="n">
        <v>61835</v>
      </c>
      <c r="C26" s="160" t="n">
        <v>152135</v>
      </c>
      <c r="D26" s="161" t="s">
        <v>57</v>
      </c>
      <c r="E26" s="162" t="n">
        <v>-108</v>
      </c>
      <c r="F26" s="163" t="s">
        <v>142</v>
      </c>
      <c r="G26" s="166" t="n">
        <v>11397</v>
      </c>
      <c r="H26" s="166" t="n">
        <v>27865</v>
      </c>
      <c r="I26" s="161" t="s">
        <v>57</v>
      </c>
      <c r="J26" s="164" t="n">
        <v>-17</v>
      </c>
    </row>
    <row r="27" customFormat="false" ht="21" hidden="false" customHeight="true" outlineLevel="0" collapsed="false">
      <c r="A27" s="158" t="s">
        <v>143</v>
      </c>
      <c r="B27" s="160" t="n">
        <v>51189</v>
      </c>
      <c r="C27" s="160" t="n">
        <v>122561</v>
      </c>
      <c r="D27" s="161" t="s">
        <v>57</v>
      </c>
      <c r="E27" s="162" t="n">
        <v>-20</v>
      </c>
      <c r="F27" s="163" t="s">
        <v>144</v>
      </c>
      <c r="G27" s="166" t="n">
        <v>24945</v>
      </c>
      <c r="H27" s="166" t="n">
        <v>65017</v>
      </c>
      <c r="I27" s="161" t="s">
        <v>57</v>
      </c>
      <c r="J27" s="164" t="n">
        <v>-6</v>
      </c>
    </row>
    <row r="28" customFormat="false" ht="21" hidden="false" customHeight="true" outlineLevel="0" collapsed="false">
      <c r="A28" s="158" t="s">
        <v>145</v>
      </c>
      <c r="B28" s="160" t="n">
        <v>728341</v>
      </c>
      <c r="C28" s="160" t="n">
        <v>1517556</v>
      </c>
      <c r="D28" s="161" t="s">
        <v>57</v>
      </c>
      <c r="E28" s="162" t="n">
        <v>-154</v>
      </c>
      <c r="F28" s="163" t="s">
        <v>146</v>
      </c>
      <c r="G28" s="166" t="n">
        <v>3444</v>
      </c>
      <c r="H28" s="166" t="n">
        <v>9452</v>
      </c>
      <c r="I28" s="161"/>
      <c r="J28" s="164" t="n">
        <v>5</v>
      </c>
    </row>
    <row r="29" customFormat="false" ht="21" hidden="false" customHeight="true" outlineLevel="0" collapsed="false">
      <c r="A29" s="158" t="s">
        <v>147</v>
      </c>
      <c r="B29" s="160" t="n">
        <v>118399</v>
      </c>
      <c r="C29" s="160" t="n">
        <v>231486</v>
      </c>
      <c r="D29" s="161" t="s">
        <v>57</v>
      </c>
      <c r="E29" s="162" t="n">
        <v>-21</v>
      </c>
      <c r="F29" s="163" t="s">
        <v>148</v>
      </c>
      <c r="G29" s="166" t="n">
        <v>6454</v>
      </c>
      <c r="H29" s="166" t="n">
        <v>17044</v>
      </c>
      <c r="I29" s="161" t="s">
        <v>57</v>
      </c>
      <c r="J29" s="164" t="n">
        <v>-4</v>
      </c>
    </row>
    <row r="30" customFormat="false" ht="21" hidden="false" customHeight="true" outlineLevel="0" collapsed="false">
      <c r="A30" s="158" t="s">
        <v>149</v>
      </c>
      <c r="B30" s="160" t="n">
        <v>79621</v>
      </c>
      <c r="C30" s="160" t="n">
        <v>167537</v>
      </c>
      <c r="D30" s="161"/>
      <c r="E30" s="162" t="n">
        <v>310</v>
      </c>
      <c r="F30" s="163" t="s">
        <v>150</v>
      </c>
      <c r="G30" s="166" t="n">
        <v>4521</v>
      </c>
      <c r="H30" s="166" t="n">
        <v>10886</v>
      </c>
      <c r="I30" s="161" t="s">
        <v>57</v>
      </c>
      <c r="J30" s="164" t="n">
        <v>-18</v>
      </c>
    </row>
    <row r="31" customFormat="false" ht="21" hidden="false" customHeight="true" outlineLevel="0" collapsed="false">
      <c r="A31" s="158" t="s">
        <v>151</v>
      </c>
      <c r="B31" s="160" t="n">
        <v>130476</v>
      </c>
      <c r="C31" s="160" t="n">
        <v>258514</v>
      </c>
      <c r="D31" s="161" t="s">
        <v>57</v>
      </c>
      <c r="E31" s="162" t="n">
        <v>-135</v>
      </c>
      <c r="F31" s="163" t="s">
        <v>152</v>
      </c>
      <c r="G31" s="166" t="n">
        <v>3840</v>
      </c>
      <c r="H31" s="166" t="n">
        <v>9808</v>
      </c>
      <c r="I31" s="161" t="s">
        <v>57</v>
      </c>
      <c r="J31" s="164" t="n">
        <v>-11</v>
      </c>
    </row>
    <row r="32" customFormat="false" ht="21" hidden="false" customHeight="true" outlineLevel="0" collapsed="false">
      <c r="A32" s="158" t="s">
        <v>153</v>
      </c>
      <c r="B32" s="160" t="n">
        <v>111500</v>
      </c>
      <c r="C32" s="160" t="n">
        <v>231784</v>
      </c>
      <c r="D32" s="161" t="s">
        <v>57</v>
      </c>
      <c r="E32" s="162" t="n">
        <v>-217</v>
      </c>
      <c r="F32" s="163" t="s">
        <v>154</v>
      </c>
      <c r="G32" s="166" t="n">
        <v>6686</v>
      </c>
      <c r="H32" s="166" t="n">
        <v>17827</v>
      </c>
      <c r="I32" s="161"/>
      <c r="J32" s="164" t="n">
        <v>22</v>
      </c>
    </row>
    <row r="33" customFormat="false" ht="21" hidden="false" customHeight="true" outlineLevel="0" collapsed="false">
      <c r="A33" s="158" t="s">
        <v>155</v>
      </c>
      <c r="B33" s="160" t="n">
        <v>99494</v>
      </c>
      <c r="C33" s="160" t="n">
        <v>231314</v>
      </c>
      <c r="D33" s="161" t="s">
        <v>57</v>
      </c>
      <c r="E33" s="162" t="n">
        <v>-12</v>
      </c>
      <c r="F33" s="163" t="s">
        <v>156</v>
      </c>
      <c r="G33" s="166" t="n">
        <v>19962</v>
      </c>
      <c r="H33" s="166" t="n">
        <v>42166</v>
      </c>
      <c r="I33" s="161" t="s">
        <v>57</v>
      </c>
      <c r="J33" s="164" t="n">
        <v>-70</v>
      </c>
    </row>
    <row r="34" customFormat="false" ht="21" hidden="false" customHeight="true" outlineLevel="0" collapsed="false">
      <c r="A34" s="158" t="s">
        <v>157</v>
      </c>
      <c r="B34" s="160" t="n">
        <v>111314</v>
      </c>
      <c r="C34" s="160" t="n">
        <v>218018</v>
      </c>
      <c r="D34" s="161" t="s">
        <v>57</v>
      </c>
      <c r="E34" s="162" t="n">
        <v>-93</v>
      </c>
      <c r="F34" s="163" t="s">
        <v>158</v>
      </c>
      <c r="G34" s="166" t="n">
        <v>6084</v>
      </c>
      <c r="H34" s="166" t="n">
        <v>11228</v>
      </c>
      <c r="I34" s="161" t="s">
        <v>57</v>
      </c>
      <c r="J34" s="164" t="n">
        <v>-11</v>
      </c>
    </row>
    <row r="35" customFormat="false" ht="21" hidden="false" customHeight="true" outlineLevel="0" collapsed="false">
      <c r="A35" s="158" t="s">
        <v>159</v>
      </c>
      <c r="B35" s="160" t="n">
        <v>77537</v>
      </c>
      <c r="C35" s="160" t="n">
        <v>178903</v>
      </c>
      <c r="D35" s="161"/>
      <c r="E35" s="162" t="n">
        <v>14</v>
      </c>
      <c r="F35" s="163" t="s">
        <v>160</v>
      </c>
      <c r="G35" s="166" t="n">
        <v>3044</v>
      </c>
      <c r="H35" s="166" t="n">
        <v>6890</v>
      </c>
      <c r="I35" s="161" t="s">
        <v>57</v>
      </c>
      <c r="J35" s="164" t="n">
        <v>-12</v>
      </c>
    </row>
    <row r="36" customFormat="false" ht="21" hidden="false" customHeight="true" outlineLevel="0" collapsed="false">
      <c r="A36" s="163" t="s">
        <v>161</v>
      </c>
      <c r="B36" s="160" t="n">
        <v>323737</v>
      </c>
      <c r="C36" s="160" t="n">
        <v>722033</v>
      </c>
      <c r="D36" s="161" t="s">
        <v>57</v>
      </c>
      <c r="E36" s="162" t="n">
        <v>-455</v>
      </c>
      <c r="F36" s="163" t="s">
        <v>162</v>
      </c>
      <c r="G36" s="166" t="n">
        <v>10834</v>
      </c>
      <c r="H36" s="166" t="n">
        <v>24048</v>
      </c>
      <c r="I36" s="161" t="s">
        <v>57</v>
      </c>
      <c r="J36" s="164" t="n">
        <v>-47</v>
      </c>
    </row>
    <row r="37" customFormat="false" ht="21" hidden="false" customHeight="true" outlineLevel="0" collapsed="false">
      <c r="A37" s="158" t="s">
        <v>131</v>
      </c>
      <c r="B37" s="160" t="n">
        <v>73476</v>
      </c>
      <c r="C37" s="160" t="n">
        <v>171284</v>
      </c>
      <c r="D37" s="161" t="s">
        <v>57</v>
      </c>
      <c r="E37" s="162" t="n">
        <v>-200</v>
      </c>
      <c r="F37" s="163" t="s">
        <v>163</v>
      </c>
      <c r="G37" s="166" t="n">
        <v>17729</v>
      </c>
      <c r="H37" s="166" t="n">
        <v>42725</v>
      </c>
      <c r="I37" s="161" t="s">
        <v>57</v>
      </c>
      <c r="J37" s="164" t="n">
        <v>-27</v>
      </c>
    </row>
    <row r="38" customFormat="false" ht="21" hidden="false" customHeight="true" outlineLevel="0" collapsed="false">
      <c r="A38" s="158" t="s">
        <v>164</v>
      </c>
      <c r="B38" s="160" t="n">
        <v>121495</v>
      </c>
      <c r="C38" s="160" t="n">
        <v>271725</v>
      </c>
      <c r="D38" s="161" t="s">
        <v>57</v>
      </c>
      <c r="E38" s="162" t="n">
        <v>-114</v>
      </c>
      <c r="F38" s="163" t="s">
        <v>165</v>
      </c>
      <c r="G38" s="166" t="n">
        <v>16580</v>
      </c>
      <c r="H38" s="166" t="n">
        <v>39602</v>
      </c>
      <c r="I38" s="161" t="s">
        <v>57</v>
      </c>
      <c r="J38" s="164" t="n">
        <v>-24</v>
      </c>
    </row>
    <row r="39" customFormat="false" ht="21" hidden="false" customHeight="true" outlineLevel="0" collapsed="false">
      <c r="A39" s="172" t="s">
        <v>117</v>
      </c>
      <c r="B39" s="173" t="n">
        <v>128766</v>
      </c>
      <c r="C39" s="173" t="n">
        <v>279024</v>
      </c>
      <c r="D39" s="174" t="s">
        <v>57</v>
      </c>
      <c r="E39" s="175" t="n">
        <v>-141</v>
      </c>
      <c r="F39" s="176" t="s">
        <v>166</v>
      </c>
      <c r="G39" s="177" t="n">
        <v>1149</v>
      </c>
      <c r="H39" s="177" t="n">
        <v>3123</v>
      </c>
      <c r="I39" s="174" t="s">
        <v>57</v>
      </c>
      <c r="J39" s="178" t="n">
        <v>-3</v>
      </c>
    </row>
    <row r="40" customFormat="false" ht="13.5" hidden="false" customHeight="false" outlineLevel="0" collapsed="false">
      <c r="D40" s="179"/>
      <c r="G40" s="165"/>
      <c r="H40" s="165"/>
      <c r="I40" s="161"/>
      <c r="J40" s="180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9-03-06T04:32:58Z</cp:lastPrinted>
  <dcterms:modified xsi:type="dcterms:W3CDTF">2019-04-03T00:11:37Z</dcterms:modified>
  <cp:revision>0</cp:revision>
  <dc:subject/>
  <dc:title/>
</cp:coreProperties>
</file>