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6</t>
    </r>
    <r>
      <rPr>
        <sz val="16"/>
        <rFont val="Noto Sans"/>
        <family val="2"/>
      </rPr>
      <t xml:space="preserve">　令和２年９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９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９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８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3</xdr:col>
      <xdr:colOff>22140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209960"/>
          <a:ext cx="20808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152280</xdr:rowOff>
    </xdr:from>
    <xdr:to>
      <xdr:col>4</xdr:col>
      <xdr:colOff>91440</xdr:colOff>
      <xdr:row>9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399320" y="2181240"/>
          <a:ext cx="22708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753</v>
      </c>
      <c r="G5" s="12"/>
      <c r="H5" s="13" t="s">
        <v>7</v>
      </c>
      <c r="I5" s="14" t="n">
        <v>14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147</v>
      </c>
      <c r="G6" s="17"/>
      <c r="H6" s="18" t="s">
        <v>7</v>
      </c>
      <c r="I6" s="14" t="n">
        <v>54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06</v>
      </c>
      <c r="G7" s="17"/>
      <c r="H7" s="18" t="s">
        <v>7</v>
      </c>
      <c r="I7" s="14" t="n">
        <v>9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885</v>
      </c>
      <c r="G8" s="17"/>
      <c r="H8" s="18" t="s">
        <v>11</v>
      </c>
      <c r="I8" s="14" t="n">
        <v>65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753</v>
      </c>
      <c r="D12" s="32"/>
      <c r="E12" s="33" t="n">
        <v>130828</v>
      </c>
      <c r="F12" s="33"/>
      <c r="G12" s="34" t="n">
        <v>-75</v>
      </c>
      <c r="H12" s="35"/>
      <c r="I12" s="36" t="n">
        <v>554</v>
      </c>
      <c r="J12" s="37" t="n">
        <v>629</v>
      </c>
    </row>
    <row r="13" customFormat="false" ht="30.75" hidden="false" customHeight="true" outlineLevel="0" collapsed="false">
      <c r="A13" s="30"/>
      <c r="B13" s="38" t="s">
        <v>22</v>
      </c>
      <c r="C13" s="39" t="n">
        <v>65147</v>
      </c>
      <c r="D13" s="39"/>
      <c r="E13" s="40" t="n">
        <v>65193</v>
      </c>
      <c r="F13" s="40"/>
      <c r="G13" s="41" t="n">
        <v>-46</v>
      </c>
      <c r="H13" s="35"/>
      <c r="I13" s="42" t="n">
        <v>292</v>
      </c>
      <c r="J13" s="43" t="n">
        <v>338</v>
      </c>
    </row>
    <row r="14" customFormat="false" ht="30.75" hidden="false" customHeight="true" outlineLevel="0" collapsed="false">
      <c r="A14" s="30"/>
      <c r="B14" s="44" t="s">
        <v>23</v>
      </c>
      <c r="C14" s="45" t="n">
        <v>65606</v>
      </c>
      <c r="D14" s="45"/>
      <c r="E14" s="46" t="n">
        <v>65635</v>
      </c>
      <c r="F14" s="46"/>
      <c r="G14" s="47" t="n">
        <v>-29</v>
      </c>
      <c r="H14" s="35"/>
      <c r="I14" s="48" t="n">
        <v>262</v>
      </c>
      <c r="J14" s="49" t="n">
        <v>29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885</v>
      </c>
      <c r="D18" s="51"/>
      <c r="E18" s="52" t="n">
        <v>59905</v>
      </c>
      <c r="F18" s="52"/>
      <c r="G18" s="53" t="n">
        <v>-20</v>
      </c>
      <c r="H18" s="54"/>
      <c r="I18" s="55" t="n">
        <v>325</v>
      </c>
      <c r="J18" s="56" t="n">
        <v>34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7</v>
      </c>
      <c r="F22" s="61"/>
      <c r="G22" s="62" t="n">
        <v>37</v>
      </c>
      <c r="H22" s="62"/>
      <c r="I22" s="63" t="n">
        <v>30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2</v>
      </c>
      <c r="F23" s="65"/>
      <c r="G23" s="66" t="n">
        <v>64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5</v>
      </c>
      <c r="F24" s="69"/>
      <c r="G24" s="70" t="n">
        <v>-27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69</v>
      </c>
      <c r="F25" s="61"/>
      <c r="G25" s="62" t="n">
        <v>88</v>
      </c>
      <c r="H25" s="62"/>
      <c r="I25" s="63" t="n">
        <v>8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12</v>
      </c>
      <c r="F26" s="74"/>
      <c r="G26" s="75" t="n">
        <v>163</v>
      </c>
      <c r="H26" s="75"/>
      <c r="I26" s="76" t="n">
        <v>14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6</v>
      </c>
      <c r="F27" s="65"/>
      <c r="G27" s="66" t="n">
        <v>4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87</v>
      </c>
      <c r="F28" s="69"/>
      <c r="G28" s="77" t="n">
        <v>255</v>
      </c>
      <c r="H28" s="77"/>
      <c r="I28" s="78" t="n">
        <v>23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96</v>
      </c>
      <c r="F29" s="61"/>
      <c r="G29" s="62" t="n">
        <v>113</v>
      </c>
      <c r="H29" s="62"/>
      <c r="I29" s="63" t="n">
        <v>83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14</v>
      </c>
      <c r="F30" s="74"/>
      <c r="G30" s="75" t="n">
        <v>152</v>
      </c>
      <c r="H30" s="75"/>
      <c r="I30" s="76" t="n">
        <v>162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7</v>
      </c>
      <c r="F31" s="65"/>
      <c r="G31" s="66" t="n">
        <v>9</v>
      </c>
      <c r="H31" s="66"/>
      <c r="I31" s="67" t="n">
        <v>8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27</v>
      </c>
      <c r="F32" s="81"/>
      <c r="G32" s="82" t="n">
        <v>274</v>
      </c>
      <c r="H32" s="82"/>
      <c r="I32" s="83" t="n">
        <v>253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40</v>
      </c>
      <c r="F33" s="69"/>
      <c r="G33" s="84" t="n">
        <v>-19</v>
      </c>
      <c r="H33" s="84"/>
      <c r="I33" s="85" t="n">
        <v>-21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75</v>
      </c>
      <c r="F34" s="87"/>
      <c r="G34" s="88" t="n">
        <v>-46</v>
      </c>
      <c r="H34" s="88"/>
      <c r="I34" s="89" t="n">
        <v>-29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834015195791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41.83266932271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4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0.25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0.25" hidden="false" customHeight="true" outlineLevel="0" collapsed="false">
      <c r="A4" s="114" t="s">
        <v>53</v>
      </c>
      <c r="B4" s="115" t="n">
        <v>1297</v>
      </c>
      <c r="C4" s="115" t="n">
        <v>619</v>
      </c>
      <c r="D4" s="115" t="n">
        <v>678</v>
      </c>
      <c r="E4" s="115" t="n">
        <v>491</v>
      </c>
      <c r="F4" s="116" t="s">
        <v>54</v>
      </c>
      <c r="G4" s="117" t="n">
        <v>-1</v>
      </c>
    </row>
    <row r="5" customFormat="false" ht="20.25" hidden="false" customHeight="true" outlineLevel="0" collapsed="false">
      <c r="A5" s="118" t="s">
        <v>55</v>
      </c>
      <c r="B5" s="119" t="n">
        <v>4721</v>
      </c>
      <c r="C5" s="119" t="n">
        <v>2296</v>
      </c>
      <c r="D5" s="119" t="n">
        <v>2425</v>
      </c>
      <c r="E5" s="119" t="n">
        <v>2715</v>
      </c>
      <c r="F5" s="120" t="s">
        <v>54</v>
      </c>
      <c r="G5" s="121" t="n">
        <v>-26</v>
      </c>
    </row>
    <row r="6" customFormat="false" ht="20.25" hidden="false" customHeight="true" outlineLevel="0" collapsed="false">
      <c r="A6" s="118" t="s">
        <v>56</v>
      </c>
      <c r="B6" s="119" t="n">
        <v>3409</v>
      </c>
      <c r="C6" s="119" t="n">
        <v>1698</v>
      </c>
      <c r="D6" s="119" t="n">
        <v>1711</v>
      </c>
      <c r="E6" s="119" t="n">
        <v>1780</v>
      </c>
      <c r="F6" s="120" t="s">
        <v>54</v>
      </c>
      <c r="G6" s="121" t="n">
        <v>-8</v>
      </c>
    </row>
    <row r="7" customFormat="false" ht="20.25" hidden="false" customHeight="true" outlineLevel="0" collapsed="false">
      <c r="A7" s="118" t="s">
        <v>57</v>
      </c>
      <c r="B7" s="119" t="n">
        <v>3139</v>
      </c>
      <c r="C7" s="119" t="n">
        <v>1603</v>
      </c>
      <c r="D7" s="119" t="n">
        <v>1536</v>
      </c>
      <c r="E7" s="119" t="n">
        <v>1579</v>
      </c>
      <c r="F7" s="120"/>
      <c r="G7" s="121" t="n">
        <v>0</v>
      </c>
    </row>
    <row r="8" customFormat="false" ht="20.25" hidden="false" customHeight="true" outlineLevel="0" collapsed="false">
      <c r="A8" s="118" t="s">
        <v>58</v>
      </c>
      <c r="B8" s="119" t="n">
        <v>3426</v>
      </c>
      <c r="C8" s="119" t="n">
        <v>1713</v>
      </c>
      <c r="D8" s="119" t="n">
        <v>1713</v>
      </c>
      <c r="E8" s="119" t="n">
        <v>1740</v>
      </c>
      <c r="F8" s="120" t="s">
        <v>54</v>
      </c>
      <c r="G8" s="121" t="n">
        <v>-12</v>
      </c>
    </row>
    <row r="9" customFormat="false" ht="20.25" hidden="false" customHeight="true" outlineLevel="0" collapsed="false">
      <c r="A9" s="118" t="s">
        <v>59</v>
      </c>
      <c r="B9" s="119" t="n">
        <v>4819</v>
      </c>
      <c r="C9" s="119" t="n">
        <v>2380</v>
      </c>
      <c r="D9" s="119" t="n">
        <v>2439</v>
      </c>
      <c r="E9" s="119" t="n">
        <v>2555</v>
      </c>
      <c r="F9" s="120" t="s">
        <v>54</v>
      </c>
      <c r="G9" s="121" t="n">
        <v>-8</v>
      </c>
    </row>
    <row r="10" customFormat="false" ht="20.25" hidden="false" customHeight="true" outlineLevel="0" collapsed="false">
      <c r="A10" s="118" t="s">
        <v>60</v>
      </c>
      <c r="B10" s="119" t="n">
        <v>4109</v>
      </c>
      <c r="C10" s="119" t="n">
        <v>2002</v>
      </c>
      <c r="D10" s="119" t="n">
        <v>2107</v>
      </c>
      <c r="E10" s="119" t="n">
        <v>1652</v>
      </c>
      <c r="F10" s="120"/>
      <c r="G10" s="121" t="n">
        <v>10</v>
      </c>
    </row>
    <row r="11" customFormat="false" ht="20.25" hidden="false" customHeight="true" outlineLevel="0" collapsed="false">
      <c r="A11" s="122" t="s">
        <v>61</v>
      </c>
      <c r="B11" s="123" t="n">
        <v>23623</v>
      </c>
      <c r="C11" s="123" t="n">
        <v>11692</v>
      </c>
      <c r="D11" s="123" t="n">
        <v>11931</v>
      </c>
      <c r="E11" s="123" t="n">
        <v>12021</v>
      </c>
      <c r="F11" s="124" t="s">
        <v>54</v>
      </c>
      <c r="G11" s="125" t="n">
        <v>-44</v>
      </c>
    </row>
    <row r="12" customFormat="false" ht="20.25" hidden="false" customHeight="true" outlineLevel="0" collapsed="false">
      <c r="A12" s="118" t="s">
        <v>62</v>
      </c>
      <c r="B12" s="119" t="n">
        <v>2350</v>
      </c>
      <c r="C12" s="119" t="n">
        <v>1166</v>
      </c>
      <c r="D12" s="119" t="n">
        <v>1184</v>
      </c>
      <c r="E12" s="119" t="n">
        <v>1016</v>
      </c>
      <c r="F12" s="120"/>
      <c r="G12" s="126" t="n">
        <v>0</v>
      </c>
    </row>
    <row r="13" customFormat="false" ht="20.25" hidden="false" customHeight="true" outlineLevel="0" collapsed="false">
      <c r="A13" s="127" t="s">
        <v>63</v>
      </c>
      <c r="B13" s="128" t="n">
        <v>2977</v>
      </c>
      <c r="C13" s="128" t="n">
        <v>1464</v>
      </c>
      <c r="D13" s="128" t="n">
        <v>1513</v>
      </c>
      <c r="E13" s="128" t="n">
        <v>1151</v>
      </c>
      <c r="F13" s="129" t="s">
        <v>54</v>
      </c>
      <c r="G13" s="130" t="n">
        <v>-2</v>
      </c>
    </row>
    <row r="14" customFormat="false" ht="20.25" hidden="false" customHeight="true" outlineLevel="0" collapsed="false">
      <c r="A14" s="118" t="s">
        <v>64</v>
      </c>
      <c r="B14" s="119" t="n">
        <v>1335</v>
      </c>
      <c r="C14" s="119" t="n">
        <v>663</v>
      </c>
      <c r="D14" s="119" t="n">
        <v>672</v>
      </c>
      <c r="E14" s="119" t="n">
        <v>574</v>
      </c>
      <c r="F14" s="120" t="s">
        <v>54</v>
      </c>
      <c r="G14" s="121" t="n">
        <v>-4</v>
      </c>
    </row>
    <row r="15" customFormat="false" ht="20.25" hidden="false" customHeight="true" outlineLevel="0" collapsed="false">
      <c r="A15" s="118" t="s">
        <v>56</v>
      </c>
      <c r="B15" s="119" t="n">
        <v>1490</v>
      </c>
      <c r="C15" s="119" t="n">
        <v>744</v>
      </c>
      <c r="D15" s="119" t="n">
        <v>746</v>
      </c>
      <c r="E15" s="119" t="n">
        <v>692</v>
      </c>
      <c r="F15" s="120" t="s">
        <v>54</v>
      </c>
      <c r="G15" s="121" t="n">
        <v>-3</v>
      </c>
    </row>
    <row r="16" customFormat="false" ht="20.25" hidden="false" customHeight="true" outlineLevel="0" collapsed="false">
      <c r="A16" s="118" t="s">
        <v>57</v>
      </c>
      <c r="B16" s="119" t="n">
        <v>2305</v>
      </c>
      <c r="C16" s="119" t="n">
        <v>1095</v>
      </c>
      <c r="D16" s="119" t="n">
        <v>1210</v>
      </c>
      <c r="E16" s="119" t="n">
        <v>962</v>
      </c>
      <c r="F16" s="120"/>
      <c r="G16" s="121" t="n">
        <v>20</v>
      </c>
    </row>
    <row r="17" customFormat="false" ht="20.25" hidden="false" customHeight="true" outlineLevel="0" collapsed="false">
      <c r="A17" s="122" t="s">
        <v>65</v>
      </c>
      <c r="B17" s="123" t="n">
        <v>5130</v>
      </c>
      <c r="C17" s="123" t="n">
        <v>2502</v>
      </c>
      <c r="D17" s="123" t="n">
        <v>2628</v>
      </c>
      <c r="E17" s="123" t="n">
        <v>2228</v>
      </c>
      <c r="F17" s="124"/>
      <c r="G17" s="125" t="n">
        <v>13</v>
      </c>
    </row>
    <row r="18" customFormat="false" ht="20.25" hidden="false" customHeight="true" outlineLevel="0" collapsed="false">
      <c r="A18" s="118" t="s">
        <v>66</v>
      </c>
      <c r="B18" s="119" t="n">
        <v>914</v>
      </c>
      <c r="C18" s="119" t="n">
        <v>446</v>
      </c>
      <c r="D18" s="119" t="n">
        <v>468</v>
      </c>
      <c r="E18" s="119" t="n">
        <v>386</v>
      </c>
      <c r="F18" s="120" t="s">
        <v>54</v>
      </c>
      <c r="G18" s="121" t="n">
        <v>-3</v>
      </c>
    </row>
    <row r="19" customFormat="false" ht="20.25" hidden="false" customHeight="true" outlineLevel="0" collapsed="false">
      <c r="A19" s="118" t="s">
        <v>56</v>
      </c>
      <c r="B19" s="119" t="n">
        <v>1424</v>
      </c>
      <c r="C19" s="119" t="n">
        <v>724</v>
      </c>
      <c r="D19" s="119" t="n">
        <v>700</v>
      </c>
      <c r="E19" s="119" t="n">
        <v>593</v>
      </c>
      <c r="F19" s="120"/>
      <c r="G19" s="121" t="n">
        <v>5</v>
      </c>
    </row>
    <row r="20" customFormat="false" ht="20.25" hidden="false" customHeight="true" outlineLevel="0" collapsed="false">
      <c r="A20" s="118" t="s">
        <v>57</v>
      </c>
      <c r="B20" s="119" t="n">
        <v>2157</v>
      </c>
      <c r="C20" s="119" t="n">
        <v>1106</v>
      </c>
      <c r="D20" s="119" t="n">
        <v>1051</v>
      </c>
      <c r="E20" s="119" t="n">
        <v>1074</v>
      </c>
      <c r="F20" s="120"/>
      <c r="G20" s="121" t="n">
        <v>14</v>
      </c>
    </row>
    <row r="21" customFormat="false" ht="20.25" hidden="false" customHeight="true" outlineLevel="0" collapsed="false">
      <c r="A21" s="118" t="s">
        <v>58</v>
      </c>
      <c r="B21" s="119" t="n">
        <v>1874</v>
      </c>
      <c r="C21" s="119" t="n">
        <v>930</v>
      </c>
      <c r="D21" s="119" t="n">
        <v>944</v>
      </c>
      <c r="E21" s="119" t="n">
        <v>936</v>
      </c>
      <c r="F21" s="120" t="s">
        <v>54</v>
      </c>
      <c r="G21" s="121" t="n">
        <v>-1</v>
      </c>
    </row>
    <row r="22" customFormat="false" ht="20.25" hidden="false" customHeight="true" outlineLevel="0" collapsed="false">
      <c r="A22" s="118" t="s">
        <v>59</v>
      </c>
      <c r="B22" s="119" t="n">
        <v>804</v>
      </c>
      <c r="C22" s="119" t="n">
        <v>399</v>
      </c>
      <c r="D22" s="119" t="n">
        <v>405</v>
      </c>
      <c r="E22" s="119" t="n">
        <v>361</v>
      </c>
      <c r="F22" s="120"/>
      <c r="G22" s="121" t="n">
        <v>4</v>
      </c>
    </row>
    <row r="23" customFormat="false" ht="20.25" hidden="false" customHeight="true" outlineLevel="0" collapsed="false">
      <c r="A23" s="118" t="s">
        <v>60</v>
      </c>
      <c r="B23" s="119" t="n">
        <v>1303</v>
      </c>
      <c r="C23" s="119" t="n">
        <v>641</v>
      </c>
      <c r="D23" s="119" t="n">
        <v>662</v>
      </c>
      <c r="E23" s="119" t="n">
        <v>576</v>
      </c>
      <c r="F23" s="120" t="s">
        <v>54</v>
      </c>
      <c r="G23" s="121" t="n">
        <v>-2</v>
      </c>
    </row>
    <row r="24" customFormat="false" ht="20.25" hidden="false" customHeight="true" outlineLevel="0" collapsed="false">
      <c r="A24" s="122" t="s">
        <v>67</v>
      </c>
      <c r="B24" s="123" t="n">
        <v>8476</v>
      </c>
      <c r="C24" s="123" t="n">
        <v>4246</v>
      </c>
      <c r="D24" s="123" t="n">
        <v>4230</v>
      </c>
      <c r="E24" s="123" t="n">
        <v>3926</v>
      </c>
      <c r="F24" s="124"/>
      <c r="G24" s="125" t="n">
        <v>17</v>
      </c>
    </row>
    <row r="25" customFormat="false" ht="20.25" hidden="false" customHeight="true" outlineLevel="0" collapsed="false">
      <c r="A25" s="127" t="s">
        <v>68</v>
      </c>
      <c r="B25" s="128" t="n">
        <v>896</v>
      </c>
      <c r="C25" s="128" t="n">
        <v>460</v>
      </c>
      <c r="D25" s="128" t="n">
        <v>436</v>
      </c>
      <c r="E25" s="128" t="n">
        <v>451</v>
      </c>
      <c r="F25" s="129"/>
      <c r="G25" s="130" t="n">
        <v>1</v>
      </c>
    </row>
    <row r="26" customFormat="false" ht="20.25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 t="s">
        <v>54</v>
      </c>
      <c r="G26" s="121" t="n">
        <v>-13</v>
      </c>
    </row>
    <row r="27" customFormat="false" ht="20.25" hidden="false" customHeight="true" outlineLevel="0" collapsed="false">
      <c r="A27" s="118" t="s">
        <v>56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0.25" hidden="false" customHeight="true" outlineLevel="0" collapsed="false">
      <c r="A28" s="122" t="s">
        <v>71</v>
      </c>
      <c r="B28" s="123" t="n">
        <v>3007</v>
      </c>
      <c r="C28" s="123" t="n">
        <v>1488</v>
      </c>
      <c r="D28" s="123" t="n">
        <v>1519</v>
      </c>
      <c r="E28" s="123" t="n">
        <v>1262</v>
      </c>
      <c r="F28" s="124" t="s">
        <v>54</v>
      </c>
      <c r="G28" s="125" t="n">
        <v>-13</v>
      </c>
    </row>
    <row r="29" customFormat="false" ht="20.25" hidden="false" customHeight="true" outlineLevel="0" collapsed="false">
      <c r="A29" s="118" t="s">
        <v>72</v>
      </c>
      <c r="B29" s="119" t="n">
        <v>1655</v>
      </c>
      <c r="C29" s="119" t="n">
        <v>841</v>
      </c>
      <c r="D29" s="119" t="n">
        <v>814</v>
      </c>
      <c r="E29" s="119" t="n">
        <v>737</v>
      </c>
      <c r="F29" s="120" t="s">
        <v>54</v>
      </c>
      <c r="G29" s="121" t="n">
        <v>-14</v>
      </c>
    </row>
    <row r="30" customFormat="false" ht="20.25" hidden="false" customHeight="true" outlineLevel="0" collapsed="false">
      <c r="A30" s="118" t="s">
        <v>56</v>
      </c>
      <c r="B30" s="119" t="n">
        <v>3222</v>
      </c>
      <c r="C30" s="119" t="n">
        <v>1653</v>
      </c>
      <c r="D30" s="119" t="n">
        <v>1569</v>
      </c>
      <c r="E30" s="119" t="n">
        <v>1373</v>
      </c>
      <c r="F30" s="120"/>
      <c r="G30" s="121" t="n">
        <v>8</v>
      </c>
    </row>
    <row r="31" customFormat="false" ht="20.25" hidden="false" customHeight="true" outlineLevel="0" collapsed="false">
      <c r="A31" s="122" t="s">
        <v>73</v>
      </c>
      <c r="B31" s="123" t="n">
        <v>4877</v>
      </c>
      <c r="C31" s="123" t="n">
        <v>2494</v>
      </c>
      <c r="D31" s="123" t="n">
        <v>2383</v>
      </c>
      <c r="E31" s="123" t="n">
        <v>2110</v>
      </c>
      <c r="F31" s="124" t="s">
        <v>54</v>
      </c>
      <c r="G31" s="125" t="n">
        <v>-6</v>
      </c>
    </row>
    <row r="32" customFormat="false" ht="20.25" hidden="false" customHeight="true" outlineLevel="0" collapsed="false">
      <c r="A32" s="118" t="s">
        <v>74</v>
      </c>
      <c r="B32" s="119" t="n">
        <v>3158</v>
      </c>
      <c r="C32" s="119" t="n">
        <v>1549</v>
      </c>
      <c r="D32" s="119" t="n">
        <v>1609</v>
      </c>
      <c r="E32" s="119" t="n">
        <v>1281</v>
      </c>
      <c r="F32" s="120"/>
      <c r="G32" s="121" t="n">
        <v>5</v>
      </c>
    </row>
    <row r="33" customFormat="false" ht="20.25" hidden="false" customHeight="true" outlineLevel="0" collapsed="false">
      <c r="A33" s="118" t="s">
        <v>56</v>
      </c>
      <c r="B33" s="119" t="n">
        <v>2367</v>
      </c>
      <c r="C33" s="119" t="n">
        <v>1184</v>
      </c>
      <c r="D33" s="119" t="n">
        <v>1183</v>
      </c>
      <c r="E33" s="119" t="n">
        <v>1012</v>
      </c>
      <c r="F33" s="120" t="s">
        <v>54</v>
      </c>
      <c r="G33" s="121" t="n">
        <v>-5</v>
      </c>
    </row>
    <row r="34" customFormat="false" ht="20.25" hidden="false" customHeight="true" outlineLevel="0" collapsed="false">
      <c r="A34" s="122" t="s">
        <v>75</v>
      </c>
      <c r="B34" s="123" t="n">
        <v>5525</v>
      </c>
      <c r="C34" s="123" t="n">
        <v>2733</v>
      </c>
      <c r="D34" s="123" t="n">
        <v>2792</v>
      </c>
      <c r="E34" s="123" t="n">
        <v>2293</v>
      </c>
      <c r="F34" s="124"/>
      <c r="G34" s="125" t="n">
        <v>0</v>
      </c>
    </row>
    <row r="35" customFormat="false" ht="20.25" hidden="false" customHeight="true" outlineLevel="0" collapsed="false">
      <c r="A35" s="118" t="s">
        <v>76</v>
      </c>
      <c r="B35" s="119" t="n">
        <v>3411</v>
      </c>
      <c r="C35" s="119" t="n">
        <v>1659</v>
      </c>
      <c r="D35" s="119" t="n">
        <v>1752</v>
      </c>
      <c r="E35" s="119" t="n">
        <v>1809</v>
      </c>
      <c r="F35" s="120" t="s">
        <v>54</v>
      </c>
      <c r="G35" s="121" t="n">
        <v>-18</v>
      </c>
    </row>
    <row r="36" customFormat="false" ht="20.25" hidden="false" customHeight="true" outlineLevel="0" collapsed="false">
      <c r="A36" s="118" t="s">
        <v>56</v>
      </c>
      <c r="B36" s="119" t="n">
        <v>3606</v>
      </c>
      <c r="C36" s="119" t="n">
        <v>1787</v>
      </c>
      <c r="D36" s="119" t="n">
        <v>1819</v>
      </c>
      <c r="E36" s="119" t="n">
        <v>1546</v>
      </c>
      <c r="F36" s="120" t="s">
        <v>54</v>
      </c>
      <c r="G36" s="121" t="n">
        <v>-13</v>
      </c>
    </row>
    <row r="37" customFormat="false" ht="20.25" hidden="false" customHeight="true" outlineLevel="0" collapsed="false">
      <c r="A37" s="118" t="s">
        <v>57</v>
      </c>
      <c r="B37" s="119" t="n">
        <v>3460</v>
      </c>
      <c r="C37" s="119" t="n">
        <v>1767</v>
      </c>
      <c r="D37" s="119" t="n">
        <v>1693</v>
      </c>
      <c r="E37" s="119" t="n">
        <v>1734</v>
      </c>
      <c r="F37" s="120"/>
      <c r="G37" s="121" t="n">
        <v>22</v>
      </c>
    </row>
    <row r="38" customFormat="false" ht="20.25" hidden="false" customHeight="true" outlineLevel="0" collapsed="false">
      <c r="A38" s="118" t="s">
        <v>58</v>
      </c>
      <c r="B38" s="119" t="n">
        <v>1219</v>
      </c>
      <c r="C38" s="119" t="n">
        <v>624</v>
      </c>
      <c r="D38" s="119" t="n">
        <v>595</v>
      </c>
      <c r="E38" s="119" t="n">
        <v>765</v>
      </c>
      <c r="F38" s="120"/>
      <c r="G38" s="121" t="n">
        <v>2</v>
      </c>
    </row>
    <row r="39" customFormat="false" ht="20.25" hidden="false" customHeight="true" outlineLevel="0" collapsed="false">
      <c r="A39" s="132" t="s">
        <v>77</v>
      </c>
      <c r="B39" s="133" t="n">
        <v>11696</v>
      </c>
      <c r="C39" s="133" t="n">
        <v>5837</v>
      </c>
      <c r="D39" s="133" t="n">
        <v>5859</v>
      </c>
      <c r="E39" s="133" t="n">
        <v>5854</v>
      </c>
      <c r="F39" s="106" t="s">
        <v>54</v>
      </c>
      <c r="G39" s="134" t="n">
        <v>-7</v>
      </c>
    </row>
    <row r="40" customFormat="false" ht="20.25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0.25" hidden="false" customHeight="true" outlineLevel="0" collapsed="false">
      <c r="A41" s="135" t="s">
        <v>78</v>
      </c>
      <c r="B41" s="136" t="n">
        <v>18272</v>
      </c>
      <c r="C41" s="136" t="n">
        <v>8998</v>
      </c>
      <c r="D41" s="136" t="n">
        <v>9274</v>
      </c>
      <c r="E41" s="136" t="n">
        <v>8689</v>
      </c>
      <c r="F41" s="137" t="s">
        <v>54</v>
      </c>
      <c r="G41" s="138" t="n">
        <v>-15</v>
      </c>
    </row>
    <row r="42" customFormat="false" ht="20.25" hidden="false" customHeight="true" outlineLevel="0" collapsed="false">
      <c r="A42" s="118" t="s">
        <v>79</v>
      </c>
      <c r="B42" s="119" t="n">
        <v>3849</v>
      </c>
      <c r="C42" s="119" t="n">
        <v>1940</v>
      </c>
      <c r="D42" s="119" t="n">
        <v>1909</v>
      </c>
      <c r="E42" s="119" t="n">
        <v>1671</v>
      </c>
      <c r="F42" s="120" t="s">
        <v>54</v>
      </c>
      <c r="G42" s="121" t="n">
        <v>-18</v>
      </c>
    </row>
    <row r="43" customFormat="false" ht="20.25" hidden="false" customHeight="true" outlineLevel="0" collapsed="false">
      <c r="A43" s="118" t="s">
        <v>56</v>
      </c>
      <c r="B43" s="119" t="n">
        <v>3284</v>
      </c>
      <c r="C43" s="119" t="n">
        <v>1644</v>
      </c>
      <c r="D43" s="119" t="n">
        <v>1640</v>
      </c>
      <c r="E43" s="119" t="n">
        <v>1380</v>
      </c>
      <c r="F43" s="120"/>
      <c r="G43" s="121" t="n">
        <v>3</v>
      </c>
    </row>
    <row r="44" customFormat="false" ht="20.25" hidden="false" customHeight="true" outlineLevel="0" collapsed="false">
      <c r="A44" s="118" t="s">
        <v>57</v>
      </c>
      <c r="B44" s="119" t="n">
        <v>3709</v>
      </c>
      <c r="C44" s="119" t="n">
        <v>1900</v>
      </c>
      <c r="D44" s="119" t="n">
        <v>1809</v>
      </c>
      <c r="E44" s="119" t="n">
        <v>1527</v>
      </c>
      <c r="F44" s="120" t="s">
        <v>54</v>
      </c>
      <c r="G44" s="121" t="n">
        <v>-13</v>
      </c>
    </row>
    <row r="45" customFormat="false" ht="20.25" hidden="false" customHeight="true" outlineLevel="0" collapsed="false">
      <c r="A45" s="118" t="s">
        <v>58</v>
      </c>
      <c r="B45" s="119" t="n">
        <v>1025</v>
      </c>
      <c r="C45" s="119" t="n">
        <v>513</v>
      </c>
      <c r="D45" s="119" t="n">
        <v>512</v>
      </c>
      <c r="E45" s="119" t="n">
        <v>435</v>
      </c>
      <c r="F45" s="120" t="s">
        <v>54</v>
      </c>
      <c r="G45" s="121" t="n">
        <v>-3</v>
      </c>
    </row>
    <row r="46" customFormat="false" ht="20.25" hidden="false" customHeight="true" outlineLevel="0" collapsed="false">
      <c r="A46" s="118" t="s">
        <v>59</v>
      </c>
      <c r="B46" s="119" t="n">
        <v>3494</v>
      </c>
      <c r="C46" s="119" t="n">
        <v>1758</v>
      </c>
      <c r="D46" s="119" t="n">
        <v>1736</v>
      </c>
      <c r="E46" s="119" t="n">
        <v>1625</v>
      </c>
      <c r="F46" s="120"/>
      <c r="G46" s="121" t="n">
        <v>20</v>
      </c>
    </row>
    <row r="47" customFormat="false" ht="20.25" hidden="false" customHeight="true" outlineLevel="0" collapsed="false">
      <c r="A47" s="122" t="s">
        <v>80</v>
      </c>
      <c r="B47" s="123" t="n">
        <v>15361</v>
      </c>
      <c r="C47" s="123" t="n">
        <v>7755</v>
      </c>
      <c r="D47" s="123" t="n">
        <v>7606</v>
      </c>
      <c r="E47" s="123" t="n">
        <v>6638</v>
      </c>
      <c r="F47" s="124" t="s">
        <v>54</v>
      </c>
      <c r="G47" s="125" t="n">
        <v>-11</v>
      </c>
    </row>
    <row r="48" customFormat="false" ht="20.25" hidden="false" customHeight="true" outlineLevel="0" collapsed="false">
      <c r="A48" s="118" t="s">
        <v>81</v>
      </c>
      <c r="B48" s="119" t="n">
        <v>1445</v>
      </c>
      <c r="C48" s="119" t="n">
        <v>720</v>
      </c>
      <c r="D48" s="119" t="n">
        <v>725</v>
      </c>
      <c r="E48" s="119" t="n">
        <v>559</v>
      </c>
      <c r="F48" s="120"/>
      <c r="G48" s="121" t="n">
        <v>0</v>
      </c>
    </row>
    <row r="49" customFormat="false" ht="20.25" hidden="false" customHeight="true" outlineLevel="0" collapsed="false">
      <c r="A49" s="118" t="s">
        <v>56</v>
      </c>
      <c r="B49" s="119" t="n">
        <v>1590</v>
      </c>
      <c r="C49" s="119" t="n">
        <v>799</v>
      </c>
      <c r="D49" s="119" t="n">
        <v>791</v>
      </c>
      <c r="E49" s="119" t="n">
        <v>682</v>
      </c>
      <c r="F49" s="120" t="s">
        <v>54</v>
      </c>
      <c r="G49" s="121" t="n">
        <v>-5</v>
      </c>
    </row>
    <row r="50" customFormat="false" ht="20.25" hidden="false" customHeight="true" outlineLevel="0" collapsed="false">
      <c r="A50" s="118" t="s">
        <v>57</v>
      </c>
      <c r="B50" s="119" t="n">
        <v>1689</v>
      </c>
      <c r="C50" s="119" t="n">
        <v>818</v>
      </c>
      <c r="D50" s="119" t="n">
        <v>871</v>
      </c>
      <c r="E50" s="119" t="n">
        <v>771</v>
      </c>
      <c r="F50" s="120"/>
      <c r="G50" s="121" t="n">
        <v>0</v>
      </c>
    </row>
    <row r="51" customFormat="false" ht="20.25" hidden="false" customHeight="true" outlineLevel="0" collapsed="false">
      <c r="A51" s="118" t="s">
        <v>58</v>
      </c>
      <c r="B51" s="119" t="n">
        <v>2015</v>
      </c>
      <c r="C51" s="119" t="n">
        <v>1011</v>
      </c>
      <c r="D51" s="119" t="n">
        <v>1004</v>
      </c>
      <c r="E51" s="119" t="n">
        <v>848</v>
      </c>
      <c r="F51" s="120" t="s">
        <v>54</v>
      </c>
      <c r="G51" s="121" t="n">
        <v>-7</v>
      </c>
    </row>
    <row r="52" customFormat="false" ht="20.25" hidden="false" customHeight="true" outlineLevel="0" collapsed="false">
      <c r="A52" s="118" t="s">
        <v>59</v>
      </c>
      <c r="B52" s="119" t="n">
        <v>1757</v>
      </c>
      <c r="C52" s="119" t="n">
        <v>862</v>
      </c>
      <c r="D52" s="119" t="n">
        <v>895</v>
      </c>
      <c r="E52" s="119" t="n">
        <v>851</v>
      </c>
      <c r="F52" s="120"/>
      <c r="G52" s="121" t="n">
        <v>2</v>
      </c>
    </row>
    <row r="53" customFormat="false" ht="20.25" hidden="false" customHeight="true" outlineLevel="0" collapsed="false">
      <c r="A53" s="122" t="s">
        <v>82</v>
      </c>
      <c r="B53" s="123" t="n">
        <v>8496</v>
      </c>
      <c r="C53" s="123" t="n">
        <v>4210</v>
      </c>
      <c r="D53" s="123" t="n">
        <v>4286</v>
      </c>
      <c r="E53" s="123" t="n">
        <v>3711</v>
      </c>
      <c r="F53" s="124" t="s">
        <v>54</v>
      </c>
      <c r="G53" s="125" t="n">
        <v>-10</v>
      </c>
    </row>
    <row r="54" customFormat="false" ht="20.25" hidden="false" customHeight="true" outlineLevel="0" collapsed="false">
      <c r="A54" s="118" t="s">
        <v>83</v>
      </c>
      <c r="B54" s="119" t="n">
        <v>1306</v>
      </c>
      <c r="C54" s="119" t="n">
        <v>656</v>
      </c>
      <c r="D54" s="119" t="n">
        <v>650</v>
      </c>
      <c r="E54" s="119" t="n">
        <v>683</v>
      </c>
      <c r="F54" s="120"/>
      <c r="G54" s="121" t="n">
        <v>3</v>
      </c>
    </row>
    <row r="55" customFormat="false" ht="20.25" hidden="false" customHeight="true" outlineLevel="0" collapsed="false">
      <c r="A55" s="118" t="s">
        <v>56</v>
      </c>
      <c r="B55" s="119" t="n">
        <v>427</v>
      </c>
      <c r="C55" s="119" t="n">
        <v>214</v>
      </c>
      <c r="D55" s="119" t="n">
        <v>213</v>
      </c>
      <c r="E55" s="119" t="n">
        <v>236</v>
      </c>
      <c r="F55" s="120" t="s">
        <v>54</v>
      </c>
      <c r="G55" s="121" t="n">
        <v>-3</v>
      </c>
    </row>
    <row r="56" customFormat="false" ht="20.25" hidden="false" customHeight="true" outlineLevel="0" collapsed="false">
      <c r="A56" s="118" t="s">
        <v>57</v>
      </c>
      <c r="B56" s="119" t="n">
        <v>390</v>
      </c>
      <c r="C56" s="119" t="n">
        <v>206</v>
      </c>
      <c r="D56" s="119" t="n">
        <v>184</v>
      </c>
      <c r="E56" s="119" t="n">
        <v>189</v>
      </c>
      <c r="F56" s="120" t="s">
        <v>54</v>
      </c>
      <c r="G56" s="121" t="n">
        <v>-1</v>
      </c>
    </row>
    <row r="57" customFormat="false" ht="20.25" hidden="false" customHeight="true" outlineLevel="0" collapsed="false">
      <c r="A57" s="122" t="s">
        <v>84</v>
      </c>
      <c r="B57" s="123" t="n">
        <v>2123</v>
      </c>
      <c r="C57" s="123" t="n">
        <v>1076</v>
      </c>
      <c r="D57" s="123" t="n">
        <v>1047</v>
      </c>
      <c r="E57" s="123" t="n">
        <v>1108</v>
      </c>
      <c r="F57" s="124" t="s">
        <v>54</v>
      </c>
      <c r="G57" s="125" t="n">
        <v>-1</v>
      </c>
    </row>
    <row r="58" customFormat="false" ht="20.25" hidden="false" customHeight="true" outlineLevel="0" collapsed="false">
      <c r="A58" s="118" t="s">
        <v>85</v>
      </c>
      <c r="B58" s="119" t="n">
        <v>1157</v>
      </c>
      <c r="C58" s="119" t="n">
        <v>582</v>
      </c>
      <c r="D58" s="119" t="n">
        <v>575</v>
      </c>
      <c r="E58" s="119" t="n">
        <v>441</v>
      </c>
      <c r="F58" s="120"/>
      <c r="G58" s="121" t="n">
        <v>8</v>
      </c>
    </row>
    <row r="59" customFormat="false" ht="20.25" hidden="false" customHeight="true" outlineLevel="0" collapsed="false">
      <c r="A59" s="118" t="s">
        <v>56</v>
      </c>
      <c r="B59" s="119" t="n">
        <v>880</v>
      </c>
      <c r="C59" s="119" t="n">
        <v>445</v>
      </c>
      <c r="D59" s="119" t="n">
        <v>435</v>
      </c>
      <c r="E59" s="119" t="n">
        <v>367</v>
      </c>
      <c r="F59" s="120"/>
      <c r="G59" s="121" t="n">
        <v>0</v>
      </c>
    </row>
    <row r="60" customFormat="false" ht="20.25" hidden="false" customHeight="true" outlineLevel="0" collapsed="false">
      <c r="A60" s="118" t="s">
        <v>57</v>
      </c>
      <c r="B60" s="119" t="n">
        <v>810</v>
      </c>
      <c r="C60" s="119" t="n">
        <v>409</v>
      </c>
      <c r="D60" s="119" t="n">
        <v>401</v>
      </c>
      <c r="E60" s="119" t="n">
        <v>374</v>
      </c>
      <c r="F60" s="120"/>
      <c r="G60" s="121" t="n">
        <v>0</v>
      </c>
    </row>
    <row r="61" customFormat="false" ht="20.25" hidden="false" customHeight="true" outlineLevel="0" collapsed="false">
      <c r="A61" s="118" t="s">
        <v>58</v>
      </c>
      <c r="B61" s="119" t="n">
        <v>2132</v>
      </c>
      <c r="C61" s="119" t="n">
        <v>1057</v>
      </c>
      <c r="D61" s="119" t="n">
        <v>1075</v>
      </c>
      <c r="E61" s="119" t="n">
        <v>933</v>
      </c>
      <c r="F61" s="120"/>
      <c r="G61" s="121" t="n">
        <v>5</v>
      </c>
    </row>
    <row r="62" customFormat="false" ht="20.25" hidden="false" customHeight="true" outlineLevel="0" collapsed="false">
      <c r="A62" s="118" t="s">
        <v>59</v>
      </c>
      <c r="B62" s="119" t="n">
        <v>1160</v>
      </c>
      <c r="C62" s="119" t="n">
        <v>568</v>
      </c>
      <c r="D62" s="119" t="n">
        <v>592</v>
      </c>
      <c r="E62" s="119" t="n">
        <v>495</v>
      </c>
      <c r="F62" s="120"/>
      <c r="G62" s="121" t="n">
        <v>7</v>
      </c>
    </row>
    <row r="63" customFormat="false" ht="20.25" hidden="false" customHeight="true" outlineLevel="0" collapsed="false">
      <c r="A63" s="118" t="s">
        <v>60</v>
      </c>
      <c r="B63" s="119" t="n">
        <v>1663</v>
      </c>
      <c r="C63" s="119" t="n">
        <v>823</v>
      </c>
      <c r="D63" s="119" t="n">
        <v>840</v>
      </c>
      <c r="E63" s="119" t="n">
        <v>737</v>
      </c>
      <c r="F63" s="120"/>
      <c r="G63" s="121" t="n">
        <v>1</v>
      </c>
    </row>
    <row r="64" customFormat="false" ht="20.25" hidden="false" customHeight="true" outlineLevel="0" collapsed="false">
      <c r="A64" s="122" t="s">
        <v>86</v>
      </c>
      <c r="B64" s="123" t="n">
        <v>7802</v>
      </c>
      <c r="C64" s="123" t="n">
        <v>3884</v>
      </c>
      <c r="D64" s="123" t="n">
        <v>3918</v>
      </c>
      <c r="E64" s="123" t="n">
        <v>3347</v>
      </c>
      <c r="F64" s="124"/>
      <c r="G64" s="125" t="n">
        <v>21</v>
      </c>
    </row>
    <row r="65" customFormat="false" ht="20.25" hidden="false" customHeight="true" outlineLevel="0" collapsed="false">
      <c r="A65" s="118" t="s">
        <v>87</v>
      </c>
      <c r="B65" s="119" t="n">
        <v>1683</v>
      </c>
      <c r="C65" s="119" t="n">
        <v>831</v>
      </c>
      <c r="D65" s="119" t="n">
        <v>852</v>
      </c>
      <c r="E65" s="119" t="n">
        <v>708</v>
      </c>
      <c r="F65" s="120"/>
      <c r="G65" s="121" t="n">
        <v>6</v>
      </c>
    </row>
    <row r="66" customFormat="false" ht="20.25" hidden="false" customHeight="true" outlineLevel="0" collapsed="false">
      <c r="A66" s="118" t="s">
        <v>56</v>
      </c>
      <c r="B66" s="119" t="n">
        <v>930</v>
      </c>
      <c r="C66" s="119" t="n">
        <v>458</v>
      </c>
      <c r="D66" s="119" t="n">
        <v>472</v>
      </c>
      <c r="E66" s="119" t="n">
        <v>385</v>
      </c>
      <c r="F66" s="120"/>
      <c r="G66" s="121" t="n">
        <v>1</v>
      </c>
    </row>
    <row r="67" customFormat="false" ht="20.25" hidden="false" customHeight="true" outlineLevel="0" collapsed="false">
      <c r="A67" s="118" t="s">
        <v>57</v>
      </c>
      <c r="B67" s="119" t="n">
        <v>1424</v>
      </c>
      <c r="C67" s="119" t="n">
        <v>726</v>
      </c>
      <c r="D67" s="119" t="n">
        <v>698</v>
      </c>
      <c r="E67" s="119" t="n">
        <v>570</v>
      </c>
      <c r="F67" s="120" t="s">
        <v>54</v>
      </c>
      <c r="G67" s="121" t="n">
        <v>-1</v>
      </c>
    </row>
    <row r="68" customFormat="false" ht="20.25" hidden="false" customHeight="true" outlineLevel="0" collapsed="false">
      <c r="A68" s="118" t="s">
        <v>58</v>
      </c>
      <c r="B68" s="119" t="n">
        <v>1149</v>
      </c>
      <c r="C68" s="119" t="n">
        <v>597</v>
      </c>
      <c r="D68" s="119" t="n">
        <v>552</v>
      </c>
      <c r="E68" s="119" t="n">
        <v>458</v>
      </c>
      <c r="F68" s="120" t="s">
        <v>54</v>
      </c>
      <c r="G68" s="121" t="n">
        <v>-6</v>
      </c>
    </row>
    <row r="69" customFormat="false" ht="20.25" hidden="false" customHeight="true" outlineLevel="0" collapsed="false">
      <c r="A69" s="118" t="s">
        <v>59</v>
      </c>
      <c r="B69" s="119" t="n">
        <v>1250</v>
      </c>
      <c r="C69" s="119" t="n">
        <v>625</v>
      </c>
      <c r="D69" s="119" t="n">
        <v>625</v>
      </c>
      <c r="E69" s="119" t="n">
        <v>544</v>
      </c>
      <c r="F69" s="120" t="s">
        <v>54</v>
      </c>
      <c r="G69" s="121" t="n">
        <v>-1</v>
      </c>
    </row>
    <row r="70" customFormat="false" ht="20.25" hidden="false" customHeight="true" outlineLevel="0" collapsed="false">
      <c r="A70" s="118" t="s">
        <v>60</v>
      </c>
      <c r="B70" s="119" t="n">
        <v>250</v>
      </c>
      <c r="C70" s="119" t="n">
        <v>116</v>
      </c>
      <c r="D70" s="119" t="n">
        <v>134</v>
      </c>
      <c r="E70" s="119" t="n">
        <v>77</v>
      </c>
      <c r="F70" s="120" t="s">
        <v>54</v>
      </c>
      <c r="G70" s="121" t="n">
        <v>-2</v>
      </c>
    </row>
    <row r="71" customFormat="false" ht="20.25" hidden="false" customHeight="true" outlineLevel="0" collapsed="false">
      <c r="A71" s="122" t="s">
        <v>88</v>
      </c>
      <c r="B71" s="123" t="n">
        <v>6686</v>
      </c>
      <c r="C71" s="123" t="n">
        <v>3353</v>
      </c>
      <c r="D71" s="123" t="n">
        <v>3333</v>
      </c>
      <c r="E71" s="123" t="n">
        <v>2742</v>
      </c>
      <c r="F71" s="124" t="s">
        <v>54</v>
      </c>
      <c r="G71" s="125" t="n">
        <v>-3</v>
      </c>
    </row>
    <row r="72" customFormat="false" ht="20.25" hidden="false" customHeight="true" outlineLevel="0" collapsed="false">
      <c r="A72" s="118" t="s">
        <v>89</v>
      </c>
      <c r="B72" s="119" t="n">
        <v>753</v>
      </c>
      <c r="C72" s="119" t="n">
        <v>396</v>
      </c>
      <c r="D72" s="119" t="n">
        <v>357</v>
      </c>
      <c r="E72" s="119" t="n">
        <v>327</v>
      </c>
      <c r="F72" s="120" t="s">
        <v>54</v>
      </c>
      <c r="G72" s="121" t="n">
        <v>-4</v>
      </c>
    </row>
    <row r="73" customFormat="false" ht="20.25" hidden="false" customHeight="true" outlineLevel="0" collapsed="false">
      <c r="A73" s="118" t="s">
        <v>56</v>
      </c>
      <c r="B73" s="119" t="n">
        <v>1284</v>
      </c>
      <c r="C73" s="119" t="n">
        <v>649</v>
      </c>
      <c r="D73" s="119" t="n">
        <v>635</v>
      </c>
      <c r="E73" s="119" t="n">
        <v>497</v>
      </c>
      <c r="F73" s="120" t="s">
        <v>54</v>
      </c>
      <c r="G73" s="121" t="n">
        <v>-3</v>
      </c>
    </row>
    <row r="74" customFormat="false" ht="20.25" hidden="false" customHeight="true" outlineLevel="0" collapsed="false">
      <c r="A74" s="122" t="s">
        <v>90</v>
      </c>
      <c r="B74" s="123" t="n">
        <v>2037</v>
      </c>
      <c r="C74" s="123" t="n">
        <v>1045</v>
      </c>
      <c r="D74" s="123" t="n">
        <v>992</v>
      </c>
      <c r="E74" s="123" t="n">
        <v>824</v>
      </c>
      <c r="F74" s="124" t="s">
        <v>54</v>
      </c>
      <c r="G74" s="125" t="n">
        <v>-7</v>
      </c>
    </row>
    <row r="75" customFormat="false" ht="20.25" hidden="false" customHeight="true" outlineLevel="0" collapsed="false">
      <c r="A75" s="139" t="s">
        <v>91</v>
      </c>
      <c r="B75" s="119" t="n">
        <v>122</v>
      </c>
      <c r="C75" s="140" t="n">
        <v>125</v>
      </c>
      <c r="D75" s="140" t="n">
        <v>-3</v>
      </c>
      <c r="E75" s="140" t="n">
        <v>23</v>
      </c>
      <c r="F75" s="124" t="s">
        <v>54</v>
      </c>
      <c r="G75" s="121" t="n">
        <v>-7</v>
      </c>
    </row>
    <row r="76" customFormat="false" ht="20.25" hidden="false" customHeight="true" outlineLevel="0" collapsed="false">
      <c r="A76" s="141" t="s">
        <v>51</v>
      </c>
      <c r="B76" s="142" t="n">
        <v>130753</v>
      </c>
      <c r="C76" s="142" t="n">
        <v>65147</v>
      </c>
      <c r="D76" s="142" t="n">
        <v>65606</v>
      </c>
      <c r="E76" s="142" t="n">
        <v>59885</v>
      </c>
      <c r="F76" s="143" t="s">
        <v>54</v>
      </c>
      <c r="G76" s="144" t="n">
        <v>-75</v>
      </c>
    </row>
    <row r="77" customFormat="false" ht="13.5" hidden="false" customHeight="fals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211751</v>
      </c>
      <c r="C6" s="161" t="n">
        <v>9217098</v>
      </c>
      <c r="D6" s="162" t="s">
        <v>54</v>
      </c>
      <c r="E6" s="163" t="n">
        <v>-2765</v>
      </c>
      <c r="F6" s="164" t="s">
        <v>104</v>
      </c>
      <c r="G6" s="161" t="n">
        <v>167301</v>
      </c>
      <c r="H6" s="161" t="n">
        <v>390905</v>
      </c>
      <c r="I6" s="162" t="s">
        <v>54</v>
      </c>
      <c r="J6" s="165" t="n">
        <v>-629</v>
      </c>
    </row>
    <row r="7" customFormat="false" ht="21" hidden="false" customHeight="true" outlineLevel="0" collapsed="false">
      <c r="A7" s="164" t="s">
        <v>105</v>
      </c>
      <c r="B7" s="166" t="n">
        <v>4091112</v>
      </c>
      <c r="C7" s="166" t="n">
        <v>8930103</v>
      </c>
      <c r="D7" s="167" t="s">
        <v>54</v>
      </c>
      <c r="E7" s="168" t="n">
        <v>-2692</v>
      </c>
      <c r="F7" s="169" t="s">
        <v>106</v>
      </c>
      <c r="G7" s="166" t="n">
        <v>113322</v>
      </c>
      <c r="H7" s="166" t="n">
        <v>257635</v>
      </c>
      <c r="I7" s="167"/>
      <c r="J7" s="170" t="n">
        <v>42</v>
      </c>
    </row>
    <row r="8" customFormat="false" ht="21" hidden="false" customHeight="true" outlineLevel="0" collapsed="false">
      <c r="A8" s="164" t="s">
        <v>107</v>
      </c>
      <c r="B8" s="166" t="n">
        <v>120639</v>
      </c>
      <c r="C8" s="166" t="n">
        <v>286995</v>
      </c>
      <c r="D8" s="167" t="s">
        <v>54</v>
      </c>
      <c r="E8" s="171" t="n">
        <v>-73</v>
      </c>
      <c r="F8" s="169" t="s">
        <v>108</v>
      </c>
      <c r="G8" s="166" t="n">
        <v>75642</v>
      </c>
      <c r="H8" s="166" t="n">
        <v>172763</v>
      </c>
      <c r="I8" s="167"/>
      <c r="J8" s="170" t="n">
        <v>52</v>
      </c>
    </row>
    <row r="9" customFormat="false" ht="21" hidden="false" customHeight="true" outlineLevel="0" collapsed="false">
      <c r="A9" s="164" t="s">
        <v>109</v>
      </c>
      <c r="B9" s="166" t="n">
        <v>1730612</v>
      </c>
      <c r="C9" s="166" t="n">
        <v>3758058</v>
      </c>
      <c r="D9" s="167" t="s">
        <v>54</v>
      </c>
      <c r="E9" s="168" t="n">
        <v>-1537</v>
      </c>
      <c r="F9" s="169" t="s">
        <v>110</v>
      </c>
      <c r="G9" s="172" t="n">
        <v>193344</v>
      </c>
      <c r="H9" s="172" t="n">
        <v>436477</v>
      </c>
      <c r="I9" s="167"/>
      <c r="J9" s="170" t="n">
        <v>155</v>
      </c>
    </row>
    <row r="10" customFormat="false" ht="21" hidden="false" customHeight="true" outlineLevel="0" collapsed="false">
      <c r="A10" s="164" t="s">
        <v>111</v>
      </c>
      <c r="B10" s="166" t="n">
        <v>141842</v>
      </c>
      <c r="C10" s="166" t="n">
        <v>293863</v>
      </c>
      <c r="D10" s="167" t="s">
        <v>54</v>
      </c>
      <c r="E10" s="168" t="n">
        <v>-65</v>
      </c>
      <c r="F10" s="169" t="s">
        <v>112</v>
      </c>
      <c r="G10" s="172" t="n">
        <v>82184</v>
      </c>
      <c r="H10" s="172" t="n">
        <v>189121</v>
      </c>
      <c r="I10" s="167" t="s">
        <v>54</v>
      </c>
      <c r="J10" s="170" t="n">
        <v>-32</v>
      </c>
    </row>
    <row r="11" customFormat="false" ht="21" hidden="false" customHeight="true" outlineLevel="0" collapsed="false">
      <c r="A11" s="173" t="s">
        <v>113</v>
      </c>
      <c r="B11" s="166" t="n">
        <v>127660</v>
      </c>
      <c r="C11" s="166" t="n">
        <v>246173</v>
      </c>
      <c r="D11" s="167" t="s">
        <v>54</v>
      </c>
      <c r="E11" s="168" t="n">
        <v>-73</v>
      </c>
      <c r="F11" s="169" t="s">
        <v>114</v>
      </c>
      <c r="G11" s="172" t="n">
        <v>103974</v>
      </c>
      <c r="H11" s="172" t="n">
        <v>242335</v>
      </c>
      <c r="I11" s="167"/>
      <c r="J11" s="170" t="n">
        <v>55</v>
      </c>
    </row>
    <row r="12" customFormat="false" ht="21" hidden="false" customHeight="true" outlineLevel="0" collapsed="false">
      <c r="A12" s="164" t="s">
        <v>115</v>
      </c>
      <c r="B12" s="166" t="n">
        <v>56384</v>
      </c>
      <c r="C12" s="166" t="n">
        <v>104416</v>
      </c>
      <c r="D12" s="167" t="s">
        <v>54</v>
      </c>
      <c r="E12" s="168" t="n">
        <v>-85</v>
      </c>
      <c r="F12" s="169" t="s">
        <v>116</v>
      </c>
      <c r="G12" s="172" t="n">
        <v>24879</v>
      </c>
      <c r="H12" s="172" t="n">
        <v>56978</v>
      </c>
      <c r="I12" s="167"/>
      <c r="J12" s="170" t="n">
        <v>15</v>
      </c>
    </row>
    <row r="13" customFormat="false" ht="21" hidden="false" customHeight="true" outlineLevel="0" collapsed="false">
      <c r="A13" s="164" t="s">
        <v>117</v>
      </c>
      <c r="B13" s="166" t="n">
        <v>82822</v>
      </c>
      <c r="C13" s="166" t="n">
        <v>151242</v>
      </c>
      <c r="D13" s="167" t="s">
        <v>54</v>
      </c>
      <c r="E13" s="168" t="n">
        <v>-212</v>
      </c>
      <c r="F13" s="169" t="s">
        <v>118</v>
      </c>
      <c r="G13" s="172" t="n">
        <v>17477</v>
      </c>
      <c r="H13" s="172" t="n">
        <v>41836</v>
      </c>
      <c r="I13" s="167" t="s">
        <v>54</v>
      </c>
      <c r="J13" s="170" t="n">
        <v>-55</v>
      </c>
    </row>
    <row r="14" customFormat="false" ht="21" hidden="false" customHeight="true" outlineLevel="0" collapsed="false">
      <c r="A14" s="164" t="s">
        <v>119</v>
      </c>
      <c r="B14" s="166" t="n">
        <v>101010</v>
      </c>
      <c r="C14" s="166" t="n">
        <v>195805</v>
      </c>
      <c r="D14" s="167" t="s">
        <v>54</v>
      </c>
      <c r="E14" s="168" t="n">
        <v>-278</v>
      </c>
      <c r="F14" s="169" t="s">
        <v>120</v>
      </c>
      <c r="G14" s="172" t="n">
        <v>72635</v>
      </c>
      <c r="H14" s="172" t="n">
        <v>164323</v>
      </c>
      <c r="I14" s="167" t="s">
        <v>54</v>
      </c>
      <c r="J14" s="170" t="n">
        <v>-102</v>
      </c>
    </row>
    <row r="15" customFormat="false" ht="21" hidden="false" customHeight="true" outlineLevel="0" collapsed="false">
      <c r="A15" s="164" t="s">
        <v>121</v>
      </c>
      <c r="B15" s="166" t="n">
        <v>94818</v>
      </c>
      <c r="C15" s="166" t="n">
        <v>213760</v>
      </c>
      <c r="D15" s="167" t="s">
        <v>54</v>
      </c>
      <c r="E15" s="168" t="n">
        <v>-40</v>
      </c>
      <c r="F15" s="169" t="s">
        <v>122</v>
      </c>
      <c r="G15" s="172" t="n">
        <v>101104</v>
      </c>
      <c r="H15" s="172" t="n">
        <v>224019</v>
      </c>
      <c r="I15" s="167" t="s">
        <v>54</v>
      </c>
      <c r="J15" s="170" t="n">
        <v>-103</v>
      </c>
    </row>
    <row r="16" customFormat="false" ht="21" hidden="false" customHeight="true" outlineLevel="0" collapsed="false">
      <c r="A16" s="164" t="s">
        <v>123</v>
      </c>
      <c r="B16" s="166" t="n">
        <v>97630</v>
      </c>
      <c r="C16" s="166" t="n">
        <v>206093</v>
      </c>
      <c r="D16" s="167"/>
      <c r="E16" s="168" t="n">
        <v>78</v>
      </c>
      <c r="F16" s="169" t="s">
        <v>124</v>
      </c>
      <c r="G16" s="172" t="n">
        <v>110357</v>
      </c>
      <c r="H16" s="172" t="n">
        <v>239065</v>
      </c>
      <c r="I16" s="167" t="s">
        <v>54</v>
      </c>
      <c r="J16" s="170" t="n">
        <v>-35</v>
      </c>
    </row>
    <row r="17" customFormat="false" ht="21" hidden="false" customHeight="true" outlineLevel="0" collapsed="false">
      <c r="A17" s="164" t="s">
        <v>125</v>
      </c>
      <c r="B17" s="166" t="n">
        <v>106947</v>
      </c>
      <c r="C17" s="166" t="n">
        <v>244831</v>
      </c>
      <c r="D17" s="167" t="s">
        <v>54</v>
      </c>
      <c r="E17" s="168" t="n">
        <v>-140</v>
      </c>
      <c r="F17" s="169" t="s">
        <v>126</v>
      </c>
      <c r="G17" s="172" t="n">
        <v>46106</v>
      </c>
      <c r="H17" s="172" t="n">
        <v>102073</v>
      </c>
      <c r="I17" s="167" t="s">
        <v>54</v>
      </c>
      <c r="J17" s="170" t="n">
        <v>-48</v>
      </c>
    </row>
    <row r="18" customFormat="false" ht="21" hidden="false" customHeight="true" outlineLevel="0" collapsed="false">
      <c r="A18" s="164" t="s">
        <v>127</v>
      </c>
      <c r="B18" s="166" t="n">
        <v>77664</v>
      </c>
      <c r="C18" s="166" t="n">
        <v>166498</v>
      </c>
      <c r="D18" s="167" t="s">
        <v>54</v>
      </c>
      <c r="E18" s="168" t="n">
        <v>-103</v>
      </c>
      <c r="F18" s="169" t="s">
        <v>128</v>
      </c>
      <c r="G18" s="172" t="n">
        <v>58633</v>
      </c>
      <c r="H18" s="172" t="n">
        <v>135506</v>
      </c>
      <c r="I18" s="167"/>
      <c r="J18" s="170" t="n">
        <v>75</v>
      </c>
    </row>
    <row r="19" customFormat="false" ht="21" hidden="false" customHeight="true" outlineLevel="0" collapsed="false">
      <c r="A19" s="164" t="s">
        <v>129</v>
      </c>
      <c r="B19" s="166" t="n">
        <v>88951</v>
      </c>
      <c r="C19" s="166" t="n">
        <v>197561</v>
      </c>
      <c r="D19" s="167" t="s">
        <v>54</v>
      </c>
      <c r="E19" s="168" t="n">
        <v>-134</v>
      </c>
      <c r="F19" s="169" t="s">
        <v>130</v>
      </c>
      <c r="G19" s="174" t="n">
        <v>59905</v>
      </c>
      <c r="H19" s="174" t="n">
        <v>130828</v>
      </c>
      <c r="I19" s="175"/>
      <c r="J19" s="176" t="n">
        <v>63</v>
      </c>
    </row>
    <row r="20" customFormat="false" ht="21" hidden="false" customHeight="true" outlineLevel="0" collapsed="false">
      <c r="A20" s="164" t="s">
        <v>131</v>
      </c>
      <c r="B20" s="166" t="n">
        <v>173064</v>
      </c>
      <c r="C20" s="166" t="n">
        <v>356239</v>
      </c>
      <c r="D20" s="167" t="s">
        <v>54</v>
      </c>
      <c r="E20" s="168" t="n">
        <v>-10</v>
      </c>
      <c r="F20" s="169" t="s">
        <v>132</v>
      </c>
      <c r="G20" s="172" t="n">
        <v>16580</v>
      </c>
      <c r="H20" s="172" t="n">
        <v>41296</v>
      </c>
      <c r="I20" s="167" t="s">
        <v>54</v>
      </c>
      <c r="J20" s="170" t="n">
        <v>-36</v>
      </c>
    </row>
    <row r="21" customFormat="false" ht="21" hidden="false" customHeight="true" outlineLevel="0" collapsed="false">
      <c r="A21" s="164" t="s">
        <v>133</v>
      </c>
      <c r="B21" s="166" t="n">
        <v>78870</v>
      </c>
      <c r="C21" s="166" t="n">
        <v>182806</v>
      </c>
      <c r="D21" s="167" t="s">
        <v>54</v>
      </c>
      <c r="E21" s="168" t="n">
        <v>-142</v>
      </c>
      <c r="F21" s="177" t="s">
        <v>134</v>
      </c>
      <c r="G21" s="172" t="n">
        <v>35357</v>
      </c>
      <c r="H21" s="172" t="n">
        <v>84312</v>
      </c>
      <c r="I21" s="167" t="s">
        <v>54</v>
      </c>
      <c r="J21" s="170" t="n">
        <v>-5</v>
      </c>
    </row>
    <row r="22" customFormat="false" ht="21" hidden="false" customHeight="true" outlineLevel="0" collapsed="false">
      <c r="A22" s="164" t="s">
        <v>135</v>
      </c>
      <c r="B22" s="166" t="n">
        <v>130823</v>
      </c>
      <c r="C22" s="166" t="n">
        <v>311276</v>
      </c>
      <c r="D22" s="167" t="s">
        <v>54</v>
      </c>
      <c r="E22" s="168" t="n">
        <v>-73</v>
      </c>
      <c r="F22" s="177" t="s">
        <v>136</v>
      </c>
      <c r="G22" s="172" t="n">
        <v>12752</v>
      </c>
      <c r="H22" s="172" t="n">
        <v>31532</v>
      </c>
      <c r="I22" s="167"/>
      <c r="J22" s="170" t="n">
        <v>5</v>
      </c>
    </row>
    <row r="23" customFormat="false" ht="21" hidden="false" customHeight="true" outlineLevel="0" collapsed="false">
      <c r="A23" s="164" t="s">
        <v>137</v>
      </c>
      <c r="B23" s="166" t="n">
        <v>84795</v>
      </c>
      <c r="C23" s="166" t="n">
        <v>213132</v>
      </c>
      <c r="D23" s="167" t="s">
        <v>54</v>
      </c>
      <c r="E23" s="168" t="n">
        <v>-21</v>
      </c>
      <c r="F23" s="177" t="s">
        <v>138</v>
      </c>
      <c r="G23" s="172" t="n">
        <v>20093</v>
      </c>
      <c r="H23" s="172" t="n">
        <v>48549</v>
      </c>
      <c r="I23" s="167"/>
      <c r="J23" s="170" t="n">
        <v>44</v>
      </c>
    </row>
    <row r="24" customFormat="false" ht="21" hidden="false" customHeight="true" outlineLevel="0" collapsed="false">
      <c r="A24" s="164" t="s">
        <v>139</v>
      </c>
      <c r="B24" s="166" t="n">
        <v>120709</v>
      </c>
      <c r="C24" s="166" t="n">
        <v>281187</v>
      </c>
      <c r="D24" s="167" t="s">
        <v>54</v>
      </c>
      <c r="E24" s="168" t="n">
        <v>-29</v>
      </c>
      <c r="F24" s="169" t="s">
        <v>140</v>
      </c>
      <c r="G24" s="172" t="n">
        <v>24241</v>
      </c>
      <c r="H24" s="172" t="n">
        <v>58705</v>
      </c>
      <c r="I24" s="167" t="s">
        <v>54</v>
      </c>
      <c r="J24" s="170" t="n">
        <v>-21</v>
      </c>
    </row>
    <row r="25" customFormat="false" ht="21" hidden="false" customHeight="true" outlineLevel="0" collapsed="false">
      <c r="A25" s="164" t="s">
        <v>141</v>
      </c>
      <c r="B25" s="166" t="n">
        <v>51920</v>
      </c>
      <c r="C25" s="166" t="n">
        <v>119596</v>
      </c>
      <c r="D25" s="167" t="s">
        <v>54</v>
      </c>
      <c r="E25" s="168" t="n">
        <v>-155</v>
      </c>
      <c r="F25" s="169" t="s">
        <v>142</v>
      </c>
      <c r="G25" s="172" t="n">
        <v>12732</v>
      </c>
      <c r="H25" s="172" t="n">
        <v>31148</v>
      </c>
      <c r="I25" s="167" t="s">
        <v>54</v>
      </c>
      <c r="J25" s="170" t="n">
        <v>-2</v>
      </c>
    </row>
    <row r="26" customFormat="false" ht="21" hidden="false" customHeight="true" outlineLevel="0" collapsed="false">
      <c r="A26" s="164" t="s">
        <v>143</v>
      </c>
      <c r="B26" s="166" t="n">
        <v>62976</v>
      </c>
      <c r="C26" s="166" t="n">
        <v>151897</v>
      </c>
      <c r="D26" s="167" t="s">
        <v>54</v>
      </c>
      <c r="E26" s="168" t="n">
        <v>-39</v>
      </c>
      <c r="F26" s="169" t="s">
        <v>144</v>
      </c>
      <c r="G26" s="172" t="n">
        <v>11509</v>
      </c>
      <c r="H26" s="172" t="n">
        <v>27557</v>
      </c>
      <c r="I26" s="167" t="s">
        <v>54</v>
      </c>
      <c r="J26" s="170" t="n">
        <v>-19</v>
      </c>
    </row>
    <row r="27" customFormat="false" ht="21" hidden="false" customHeight="true" outlineLevel="0" collapsed="false">
      <c r="A27" s="164" t="s">
        <v>145</v>
      </c>
      <c r="B27" s="166" t="n">
        <v>51727</v>
      </c>
      <c r="C27" s="166" t="n">
        <v>121683</v>
      </c>
      <c r="D27" s="167" t="s">
        <v>54</v>
      </c>
      <c r="E27" s="168" t="n">
        <v>-16</v>
      </c>
      <c r="F27" s="169" t="s">
        <v>146</v>
      </c>
      <c r="G27" s="172" t="n">
        <v>25455</v>
      </c>
      <c r="H27" s="172" t="n">
        <v>64767</v>
      </c>
      <c r="I27" s="167"/>
      <c r="J27" s="170" t="n">
        <v>12</v>
      </c>
    </row>
    <row r="28" customFormat="false" ht="21" hidden="false" customHeight="true" outlineLevel="0" collapsed="false">
      <c r="A28" s="164" t="s">
        <v>147</v>
      </c>
      <c r="B28" s="166" t="n">
        <v>750759</v>
      </c>
      <c r="C28" s="166" t="n">
        <v>1539590</v>
      </c>
      <c r="D28" s="167" t="s">
        <v>54</v>
      </c>
      <c r="E28" s="168" t="n">
        <v>-193</v>
      </c>
      <c r="F28" s="169" t="s">
        <v>148</v>
      </c>
      <c r="G28" s="172" t="n">
        <v>3481</v>
      </c>
      <c r="H28" s="172" t="n">
        <v>9273</v>
      </c>
      <c r="I28" s="167" t="s">
        <v>54</v>
      </c>
      <c r="J28" s="170" t="n">
        <v>-16</v>
      </c>
    </row>
    <row r="29" customFormat="false" ht="21" hidden="false" customHeight="true" outlineLevel="0" collapsed="false">
      <c r="A29" s="164" t="s">
        <v>149</v>
      </c>
      <c r="B29" s="166" t="n">
        <v>121757</v>
      </c>
      <c r="C29" s="166" t="n">
        <v>233716</v>
      </c>
      <c r="D29" s="167" t="s">
        <v>54</v>
      </c>
      <c r="E29" s="168" t="n">
        <v>-202</v>
      </c>
      <c r="F29" s="169" t="s">
        <v>150</v>
      </c>
      <c r="G29" s="172" t="n">
        <v>6638</v>
      </c>
      <c r="H29" s="172" t="n">
        <v>17068</v>
      </c>
      <c r="I29" s="167"/>
      <c r="J29" s="170" t="n">
        <v>8</v>
      </c>
    </row>
    <row r="30" customFormat="false" ht="21" hidden="false" customHeight="true" outlineLevel="0" collapsed="false">
      <c r="A30" s="164" t="s">
        <v>151</v>
      </c>
      <c r="B30" s="166" t="n">
        <v>82428</v>
      </c>
      <c r="C30" s="166" t="n">
        <v>171373</v>
      </c>
      <c r="D30" s="167" t="s">
        <v>54</v>
      </c>
      <c r="E30" s="168" t="n">
        <v>-97</v>
      </c>
      <c r="F30" s="169" t="s">
        <v>152</v>
      </c>
      <c r="G30" s="172" t="n">
        <v>4516</v>
      </c>
      <c r="H30" s="172" t="n">
        <v>10687</v>
      </c>
      <c r="I30" s="167"/>
      <c r="J30" s="170" t="n">
        <v>2</v>
      </c>
    </row>
    <row r="31" customFormat="false" ht="21" hidden="false" customHeight="true" outlineLevel="0" collapsed="false">
      <c r="A31" s="164" t="s">
        <v>153</v>
      </c>
      <c r="B31" s="166" t="n">
        <v>134557</v>
      </c>
      <c r="C31" s="166" t="n">
        <v>263697</v>
      </c>
      <c r="D31" s="167" t="s">
        <v>54</v>
      </c>
      <c r="E31" s="168" t="n">
        <v>-147</v>
      </c>
      <c r="F31" s="169" t="s">
        <v>154</v>
      </c>
      <c r="G31" s="172" t="n">
        <v>3866</v>
      </c>
      <c r="H31" s="172" t="n">
        <v>9553</v>
      </c>
      <c r="I31" s="167"/>
      <c r="J31" s="170" t="n">
        <v>12</v>
      </c>
    </row>
    <row r="32" customFormat="false" ht="21" hidden="false" customHeight="true" outlineLevel="0" collapsed="false">
      <c r="A32" s="164" t="s">
        <v>155</v>
      </c>
      <c r="B32" s="166" t="n">
        <v>114547</v>
      </c>
      <c r="C32" s="166" t="n">
        <v>234303</v>
      </c>
      <c r="D32" s="167"/>
      <c r="E32" s="168" t="n">
        <v>37</v>
      </c>
      <c r="F32" s="169" t="s">
        <v>156</v>
      </c>
      <c r="G32" s="172" t="n">
        <v>6954</v>
      </c>
      <c r="H32" s="172" t="n">
        <v>18186</v>
      </c>
      <c r="I32" s="167"/>
      <c r="J32" s="170" t="n">
        <v>6</v>
      </c>
    </row>
    <row r="33" customFormat="false" ht="21" hidden="false" customHeight="true" outlineLevel="0" collapsed="false">
      <c r="A33" s="164" t="s">
        <v>157</v>
      </c>
      <c r="B33" s="166" t="n">
        <v>102204</v>
      </c>
      <c r="C33" s="166" t="n">
        <v>233944</v>
      </c>
      <c r="D33" s="167"/>
      <c r="E33" s="168" t="n">
        <v>10</v>
      </c>
      <c r="F33" s="169" t="s">
        <v>158</v>
      </c>
      <c r="G33" s="172" t="n">
        <v>20008</v>
      </c>
      <c r="H33" s="172" t="n">
        <v>41139</v>
      </c>
      <c r="I33" s="167" t="s">
        <v>54</v>
      </c>
      <c r="J33" s="170" t="n">
        <v>-86</v>
      </c>
    </row>
    <row r="34" customFormat="false" ht="21" hidden="false" customHeight="true" outlineLevel="0" collapsed="false">
      <c r="A34" s="164" t="s">
        <v>159</v>
      </c>
      <c r="B34" s="166" t="n">
        <v>115491</v>
      </c>
      <c r="C34" s="166" t="n">
        <v>221842</v>
      </c>
      <c r="D34" s="167"/>
      <c r="E34" s="168" t="n">
        <v>168</v>
      </c>
      <c r="F34" s="169" t="s">
        <v>160</v>
      </c>
      <c r="G34" s="172" t="n">
        <v>6144</v>
      </c>
      <c r="H34" s="172" t="n">
        <v>10935</v>
      </c>
      <c r="I34" s="167" t="s">
        <v>54</v>
      </c>
      <c r="J34" s="170" t="n">
        <v>-28</v>
      </c>
    </row>
    <row r="35" customFormat="false" ht="21" hidden="false" customHeight="true" outlineLevel="0" collapsed="false">
      <c r="A35" s="164" t="s">
        <v>161</v>
      </c>
      <c r="B35" s="166" t="n">
        <v>79775</v>
      </c>
      <c r="C35" s="166" t="n">
        <v>180715</v>
      </c>
      <c r="D35" s="167"/>
      <c r="E35" s="168" t="n">
        <v>38</v>
      </c>
      <c r="F35" s="169" t="s">
        <v>162</v>
      </c>
      <c r="G35" s="172" t="n">
        <v>3050</v>
      </c>
      <c r="H35" s="172" t="n">
        <v>6726</v>
      </c>
      <c r="I35" s="167" t="s">
        <v>54</v>
      </c>
      <c r="J35" s="170" t="n">
        <v>-14</v>
      </c>
    </row>
    <row r="36" customFormat="false" ht="21" hidden="false" customHeight="true" outlineLevel="0" collapsed="false">
      <c r="A36" s="169" t="s">
        <v>163</v>
      </c>
      <c r="B36" s="166" t="n">
        <v>330941</v>
      </c>
      <c r="C36" s="166" t="n">
        <v>722983</v>
      </c>
      <c r="D36" s="167" t="s">
        <v>54</v>
      </c>
      <c r="E36" s="168" t="n">
        <v>-374</v>
      </c>
      <c r="F36" s="169" t="s">
        <v>164</v>
      </c>
      <c r="G36" s="172" t="n">
        <v>10814</v>
      </c>
      <c r="H36" s="172" t="n">
        <v>23478</v>
      </c>
      <c r="I36" s="167" t="s">
        <v>54</v>
      </c>
      <c r="J36" s="170" t="n">
        <v>-44</v>
      </c>
    </row>
    <row r="37" customFormat="false" ht="21" hidden="false" customHeight="true" outlineLevel="0" collapsed="false">
      <c r="A37" s="164" t="s">
        <v>133</v>
      </c>
      <c r="B37" s="166" t="n">
        <v>74514</v>
      </c>
      <c r="C37" s="166" t="n">
        <v>169782</v>
      </c>
      <c r="D37" s="167" t="s">
        <v>54</v>
      </c>
      <c r="E37" s="168" t="n">
        <v>-133</v>
      </c>
      <c r="F37" s="169" t="s">
        <v>165</v>
      </c>
      <c r="G37" s="172" t="n">
        <v>18090</v>
      </c>
      <c r="H37" s="172" t="n">
        <v>42303</v>
      </c>
      <c r="I37" s="167" t="s">
        <v>54</v>
      </c>
      <c r="J37" s="170" t="n">
        <v>-27</v>
      </c>
    </row>
    <row r="38" customFormat="false" ht="21" hidden="false" customHeight="true" outlineLevel="0" collapsed="false">
      <c r="A38" s="164" t="s">
        <v>166</v>
      </c>
      <c r="B38" s="166" t="n">
        <v>124430</v>
      </c>
      <c r="C38" s="166" t="n">
        <v>272504</v>
      </c>
      <c r="D38" s="167" t="s">
        <v>54</v>
      </c>
      <c r="E38" s="168" t="n">
        <v>-151</v>
      </c>
      <c r="F38" s="169" t="s">
        <v>167</v>
      </c>
      <c r="G38" s="172" t="n">
        <v>16944</v>
      </c>
      <c r="H38" s="172" t="n">
        <v>39254</v>
      </c>
      <c r="I38" s="167" t="s">
        <v>54</v>
      </c>
      <c r="J38" s="170" t="n">
        <v>-24</v>
      </c>
    </row>
    <row r="39" customFormat="false" ht="21" hidden="false" customHeight="true" outlineLevel="0" collapsed="false">
      <c r="A39" s="178" t="s">
        <v>119</v>
      </c>
      <c r="B39" s="179" t="n">
        <v>131997</v>
      </c>
      <c r="C39" s="179" t="n">
        <v>280697</v>
      </c>
      <c r="D39" s="180" t="s">
        <v>54</v>
      </c>
      <c r="E39" s="181" t="n">
        <v>-90</v>
      </c>
      <c r="F39" s="182" t="s">
        <v>168</v>
      </c>
      <c r="G39" s="183" t="n">
        <v>1146</v>
      </c>
      <c r="H39" s="183" t="n">
        <v>3049</v>
      </c>
      <c r="I39" s="180" t="s">
        <v>54</v>
      </c>
      <c r="J39" s="184" t="n">
        <v>-3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座間市</cp:lastModifiedBy>
  <cp:lastPrinted>2020-03-04T02:18:52Z</cp:lastPrinted>
  <dcterms:modified xsi:type="dcterms:W3CDTF">2020-09-03T01:45:08Z</dcterms:modified>
  <cp:revision>0</cp:revision>
  <dc:subject/>
  <dc:title/>
</cp:coreProperties>
</file>