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localSheetId="1" name="_xlnm.Print_Area" vbProcedure="false">②町丁字別人口・世帯!$A$1:$G$80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0">
  <si>
    <t xml:space="preserve">座 間 市 の 人 口</t>
  </si>
  <si>
    <r>
      <rPr>
        <sz val="16"/>
        <rFont val="ＭＳ 明朝"/>
        <family val="1"/>
        <charset val="128"/>
      </rPr>
      <t xml:space="preserve">№435</t>
    </r>
    <r>
      <rPr>
        <sz val="16"/>
        <rFont val="Noto Sans"/>
        <family val="2"/>
      </rPr>
      <t xml:space="preserve">　令和２年８月６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２年８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８　月</t>
  </si>
  <si>
    <t xml:space="preserve">７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２年８月１日現在</t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　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・西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※入谷に関しては平成３１年２月、令和２年２月に住居表示実施により、入谷東、同西地区が新設さ</t>
  </si>
  <si>
    <t xml:space="preserve">　れましたが内訳を算出することが困難となっていますので、全体の数値のみ掲載。</t>
  </si>
  <si>
    <t xml:space="preserve">※数値が著しく小さい広野台２丁目に関してはプライバシー保護のため広野台１丁目と合わせ「Ｘ」</t>
  </si>
  <si>
    <t xml:space="preserve">　と表示し、広野台全体の数値のみ表示しています。</t>
  </si>
  <si>
    <t xml:space="preserve">神 奈 川 県 の 人 口 と 世 帯</t>
  </si>
  <si>
    <t xml:space="preserve">令和２年７月１日現在</t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520</xdr:rowOff>
    </xdr:from>
    <xdr:to>
      <xdr:col>3</xdr:col>
      <xdr:colOff>22140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0" y="1209960"/>
          <a:ext cx="208080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5</xdr:row>
      <xdr:rowOff>152280</xdr:rowOff>
    </xdr:from>
    <xdr:to>
      <xdr:col>4</xdr:col>
      <xdr:colOff>91440</xdr:colOff>
      <xdr:row>9</xdr:row>
      <xdr:rowOff>1144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399320" y="2181240"/>
          <a:ext cx="227088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70" zoomScaleNormal="7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828</v>
      </c>
      <c r="G5" s="12"/>
      <c r="H5" s="13" t="s">
        <v>7</v>
      </c>
      <c r="I5" s="14" t="n">
        <v>260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5193</v>
      </c>
      <c r="G6" s="17"/>
      <c r="H6" s="18" t="s">
        <v>7</v>
      </c>
      <c r="I6" s="14" t="n">
        <v>130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635</v>
      </c>
      <c r="G7" s="17"/>
      <c r="H7" s="18" t="s">
        <v>7</v>
      </c>
      <c r="I7" s="14" t="n">
        <v>130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9905</v>
      </c>
      <c r="G8" s="17"/>
      <c r="H8" s="18" t="s">
        <v>11</v>
      </c>
      <c r="I8" s="14" t="n">
        <v>716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828</v>
      </c>
      <c r="D12" s="32"/>
      <c r="E12" s="33" t="n">
        <v>130765</v>
      </c>
      <c r="F12" s="33"/>
      <c r="G12" s="34" t="n">
        <v>63</v>
      </c>
      <c r="H12" s="35"/>
      <c r="I12" s="36" t="n">
        <v>598</v>
      </c>
      <c r="J12" s="37" t="n">
        <v>535</v>
      </c>
    </row>
    <row r="13" customFormat="false" ht="30.75" hidden="false" customHeight="true" outlineLevel="0" collapsed="false">
      <c r="A13" s="30"/>
      <c r="B13" s="38" t="s">
        <v>22</v>
      </c>
      <c r="C13" s="39" t="n">
        <v>65193</v>
      </c>
      <c r="D13" s="39"/>
      <c r="E13" s="40" t="n">
        <v>65147</v>
      </c>
      <c r="F13" s="40"/>
      <c r="G13" s="41" t="n">
        <v>46</v>
      </c>
      <c r="H13" s="35"/>
      <c r="I13" s="42" t="n">
        <v>336</v>
      </c>
      <c r="J13" s="43" t="n">
        <v>290</v>
      </c>
    </row>
    <row r="14" customFormat="false" ht="30.75" hidden="false" customHeight="true" outlineLevel="0" collapsed="false">
      <c r="A14" s="30"/>
      <c r="B14" s="44" t="s">
        <v>23</v>
      </c>
      <c r="C14" s="45" t="n">
        <v>65635</v>
      </c>
      <c r="D14" s="45"/>
      <c r="E14" s="46" t="n">
        <v>65618</v>
      </c>
      <c r="F14" s="46"/>
      <c r="G14" s="47" t="n">
        <v>17</v>
      </c>
      <c r="H14" s="35"/>
      <c r="I14" s="48" t="n">
        <v>262</v>
      </c>
      <c r="J14" s="49" t="n">
        <v>24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9905</v>
      </c>
      <c r="D18" s="51"/>
      <c r="E18" s="52" t="n">
        <v>59865</v>
      </c>
      <c r="F18" s="52"/>
      <c r="G18" s="53" t="n">
        <v>40</v>
      </c>
      <c r="H18" s="54"/>
      <c r="I18" s="55" t="n">
        <v>354</v>
      </c>
      <c r="J18" s="56" t="n">
        <v>314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3</v>
      </c>
      <c r="F22" s="61"/>
      <c r="G22" s="62" t="n">
        <v>50</v>
      </c>
      <c r="H22" s="62"/>
      <c r="I22" s="63" t="n">
        <v>33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3</v>
      </c>
      <c r="F23" s="65"/>
      <c r="G23" s="66" t="n">
        <v>47</v>
      </c>
      <c r="H23" s="66"/>
      <c r="I23" s="67" t="n">
        <v>46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10</v>
      </c>
      <c r="F24" s="69"/>
      <c r="G24" s="70" t="n">
        <v>3</v>
      </c>
      <c r="H24" s="70"/>
      <c r="I24" s="71" t="n">
        <v>-13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171</v>
      </c>
      <c r="F25" s="61"/>
      <c r="G25" s="62" t="n">
        <v>94</v>
      </c>
      <c r="H25" s="62"/>
      <c r="I25" s="63" t="n">
        <v>77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336</v>
      </c>
      <c r="F26" s="74"/>
      <c r="G26" s="75" t="n">
        <v>186</v>
      </c>
      <c r="H26" s="75"/>
      <c r="I26" s="76" t="n">
        <v>150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8</v>
      </c>
      <c r="F27" s="65"/>
      <c r="G27" s="66" t="n">
        <v>6</v>
      </c>
      <c r="H27" s="66"/>
      <c r="I27" s="67" t="n">
        <v>2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515</v>
      </c>
      <c r="F28" s="69"/>
      <c r="G28" s="77" t="n">
        <v>286</v>
      </c>
      <c r="H28" s="77"/>
      <c r="I28" s="78" t="n">
        <v>229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77</v>
      </c>
      <c r="F29" s="61"/>
      <c r="G29" s="62" t="n">
        <v>105</v>
      </c>
      <c r="H29" s="62"/>
      <c r="I29" s="63" t="n">
        <v>72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41</v>
      </c>
      <c r="F30" s="74"/>
      <c r="G30" s="75" t="n">
        <v>124</v>
      </c>
      <c r="H30" s="75"/>
      <c r="I30" s="76" t="n">
        <v>117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24</v>
      </c>
      <c r="F31" s="65"/>
      <c r="G31" s="66" t="n">
        <v>14</v>
      </c>
      <c r="H31" s="66"/>
      <c r="I31" s="67" t="n">
        <v>10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42</v>
      </c>
      <c r="F32" s="81"/>
      <c r="G32" s="82" t="n">
        <v>243</v>
      </c>
      <c r="H32" s="82"/>
      <c r="I32" s="83" t="n">
        <v>199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73</v>
      </c>
      <c r="F33" s="69"/>
      <c r="G33" s="84" t="n">
        <v>43</v>
      </c>
      <c r="H33" s="84"/>
      <c r="I33" s="85" t="n">
        <v>30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63</v>
      </c>
      <c r="F34" s="87"/>
      <c r="G34" s="88" t="n">
        <v>46</v>
      </c>
      <c r="H34" s="88"/>
      <c r="I34" s="89" t="n">
        <v>17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18392454719973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46.10130904952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25" hidden="false" customHeight="true" outlineLevel="0" collapsed="false">
      <c r="A1" s="102" t="s">
        <v>48</v>
      </c>
      <c r="B1" s="103"/>
      <c r="C1" s="103"/>
      <c r="D1" s="103"/>
      <c r="E1" s="104"/>
      <c r="F1" s="103"/>
      <c r="G1" s="103"/>
    </row>
    <row r="2" customFormat="false" ht="20.25" hidden="false" customHeight="true" outlineLevel="0" collapsed="false">
      <c r="A2" s="105"/>
      <c r="B2" s="106"/>
      <c r="C2" s="107"/>
      <c r="D2" s="108" t="s">
        <v>49</v>
      </c>
      <c r="E2" s="108"/>
      <c r="F2" s="108"/>
      <c r="G2" s="108"/>
    </row>
    <row r="3" customFormat="false" ht="20.25" hidden="false" customHeight="true" outlineLevel="0" collapsed="false">
      <c r="A3" s="109" t="s">
        <v>50</v>
      </c>
      <c r="B3" s="110" t="s">
        <v>51</v>
      </c>
      <c r="C3" s="111" t="s">
        <v>22</v>
      </c>
      <c r="D3" s="112" t="s">
        <v>23</v>
      </c>
      <c r="E3" s="110" t="s">
        <v>10</v>
      </c>
      <c r="F3" s="113" t="s">
        <v>52</v>
      </c>
      <c r="G3" s="113"/>
    </row>
    <row r="4" customFormat="false" ht="20.25" hidden="false" customHeight="true" outlineLevel="0" collapsed="false">
      <c r="A4" s="114" t="s">
        <v>53</v>
      </c>
      <c r="B4" s="115" t="n">
        <v>1298</v>
      </c>
      <c r="C4" s="115" t="n">
        <v>624</v>
      </c>
      <c r="D4" s="115" t="n">
        <v>674</v>
      </c>
      <c r="E4" s="115" t="n">
        <v>491</v>
      </c>
      <c r="F4" s="116"/>
      <c r="G4" s="117" t="n">
        <v>1</v>
      </c>
    </row>
    <row r="5" customFormat="false" ht="20.25" hidden="false" customHeight="true" outlineLevel="0" collapsed="false">
      <c r="A5" s="118" t="s">
        <v>54</v>
      </c>
      <c r="B5" s="119" t="n">
        <v>4747</v>
      </c>
      <c r="C5" s="119" t="n">
        <v>2310</v>
      </c>
      <c r="D5" s="119" t="n">
        <v>2437</v>
      </c>
      <c r="E5" s="119" t="n">
        <v>2727</v>
      </c>
      <c r="F5" s="120" t="s">
        <v>55</v>
      </c>
      <c r="G5" s="121" t="n">
        <v>-5</v>
      </c>
    </row>
    <row r="6" customFormat="false" ht="20.25" hidden="false" customHeight="true" outlineLevel="0" collapsed="false">
      <c r="A6" s="118" t="s">
        <v>56</v>
      </c>
      <c r="B6" s="119" t="n">
        <v>3417</v>
      </c>
      <c r="C6" s="119" t="n">
        <v>1702</v>
      </c>
      <c r="D6" s="119" t="n">
        <v>1715</v>
      </c>
      <c r="E6" s="119" t="n">
        <v>1787</v>
      </c>
      <c r="F6" s="120" t="s">
        <v>55</v>
      </c>
      <c r="G6" s="121" t="n">
        <v>-2</v>
      </c>
    </row>
    <row r="7" customFormat="false" ht="20.25" hidden="false" customHeight="true" outlineLevel="0" collapsed="false">
      <c r="A7" s="118" t="s">
        <v>57</v>
      </c>
      <c r="B7" s="119" t="n">
        <v>3139</v>
      </c>
      <c r="C7" s="119" t="n">
        <v>1598</v>
      </c>
      <c r="D7" s="119" t="n">
        <v>1541</v>
      </c>
      <c r="E7" s="119" t="n">
        <v>1584</v>
      </c>
      <c r="F7" s="120" t="s">
        <v>55</v>
      </c>
      <c r="G7" s="121" t="n">
        <v>-1</v>
      </c>
    </row>
    <row r="8" customFormat="false" ht="20.25" hidden="false" customHeight="true" outlineLevel="0" collapsed="false">
      <c r="A8" s="118" t="s">
        <v>58</v>
      </c>
      <c r="B8" s="119" t="n">
        <v>3438</v>
      </c>
      <c r="C8" s="119" t="n">
        <v>1717</v>
      </c>
      <c r="D8" s="119" t="n">
        <v>1721</v>
      </c>
      <c r="E8" s="119" t="n">
        <v>1747</v>
      </c>
      <c r="F8" s="120"/>
      <c r="G8" s="121" t="n">
        <v>3</v>
      </c>
    </row>
    <row r="9" customFormat="false" ht="20.25" hidden="false" customHeight="true" outlineLevel="0" collapsed="false">
      <c r="A9" s="118" t="s">
        <v>59</v>
      </c>
      <c r="B9" s="119" t="n">
        <v>4827</v>
      </c>
      <c r="C9" s="119" t="n">
        <v>2386</v>
      </c>
      <c r="D9" s="119" t="n">
        <v>2441</v>
      </c>
      <c r="E9" s="119" t="n">
        <v>2555</v>
      </c>
      <c r="F9" s="120" t="s">
        <v>55</v>
      </c>
      <c r="G9" s="121" t="n">
        <v>-1</v>
      </c>
    </row>
    <row r="10" customFormat="false" ht="20.25" hidden="false" customHeight="true" outlineLevel="0" collapsed="false">
      <c r="A10" s="118" t="s">
        <v>60</v>
      </c>
      <c r="B10" s="119" t="n">
        <v>4099</v>
      </c>
      <c r="C10" s="119" t="n">
        <v>1996</v>
      </c>
      <c r="D10" s="119" t="n">
        <v>2103</v>
      </c>
      <c r="E10" s="119" t="n">
        <v>1645</v>
      </c>
      <c r="F10" s="120" t="s">
        <v>55</v>
      </c>
      <c r="G10" s="121" t="n">
        <v>-8</v>
      </c>
    </row>
    <row r="11" customFormat="false" ht="20.25" hidden="false" customHeight="true" outlineLevel="0" collapsed="false">
      <c r="A11" s="122" t="s">
        <v>61</v>
      </c>
      <c r="B11" s="123" t="n">
        <v>23667</v>
      </c>
      <c r="C11" s="123" t="n">
        <v>11709</v>
      </c>
      <c r="D11" s="123" t="n">
        <v>11958</v>
      </c>
      <c r="E11" s="123" t="n">
        <v>12045</v>
      </c>
      <c r="F11" s="124" t="s">
        <v>55</v>
      </c>
      <c r="G11" s="125" t="n">
        <v>-14</v>
      </c>
    </row>
    <row r="12" customFormat="false" ht="20.25" hidden="false" customHeight="true" outlineLevel="0" collapsed="false">
      <c r="A12" s="118" t="s">
        <v>62</v>
      </c>
      <c r="B12" s="119" t="n">
        <v>2350</v>
      </c>
      <c r="C12" s="119" t="n">
        <v>1170</v>
      </c>
      <c r="D12" s="119" t="n">
        <v>1180</v>
      </c>
      <c r="E12" s="119" t="n">
        <v>1017</v>
      </c>
      <c r="F12" s="120"/>
      <c r="G12" s="126" t="n">
        <v>0</v>
      </c>
    </row>
    <row r="13" customFormat="false" ht="20.25" hidden="false" customHeight="true" outlineLevel="0" collapsed="false">
      <c r="A13" s="127" t="s">
        <v>63</v>
      </c>
      <c r="B13" s="128" t="n">
        <v>2979</v>
      </c>
      <c r="C13" s="128" t="n">
        <v>1463</v>
      </c>
      <c r="D13" s="128" t="n">
        <v>1516</v>
      </c>
      <c r="E13" s="128" t="n">
        <v>1150</v>
      </c>
      <c r="F13" s="129"/>
      <c r="G13" s="130" t="n">
        <v>13</v>
      </c>
    </row>
    <row r="14" customFormat="false" ht="20.25" hidden="false" customHeight="true" outlineLevel="0" collapsed="false">
      <c r="A14" s="118" t="s">
        <v>64</v>
      </c>
      <c r="B14" s="119" t="n">
        <v>1339</v>
      </c>
      <c r="C14" s="119" t="n">
        <v>661</v>
      </c>
      <c r="D14" s="119" t="n">
        <v>678</v>
      </c>
      <c r="E14" s="119" t="n">
        <v>572</v>
      </c>
      <c r="F14" s="120" t="s">
        <v>55</v>
      </c>
      <c r="G14" s="121" t="n">
        <v>-10</v>
      </c>
    </row>
    <row r="15" customFormat="false" ht="20.25" hidden="false" customHeight="true" outlineLevel="0" collapsed="false">
      <c r="A15" s="118" t="s">
        <v>56</v>
      </c>
      <c r="B15" s="119" t="n">
        <v>1493</v>
      </c>
      <c r="C15" s="119" t="n">
        <v>748</v>
      </c>
      <c r="D15" s="119" t="n">
        <v>745</v>
      </c>
      <c r="E15" s="119" t="n">
        <v>693</v>
      </c>
      <c r="F15" s="120"/>
      <c r="G15" s="121" t="n">
        <v>8</v>
      </c>
    </row>
    <row r="16" customFormat="false" ht="20.25" hidden="false" customHeight="true" outlineLevel="0" collapsed="false">
      <c r="A16" s="118" t="s">
        <v>57</v>
      </c>
      <c r="B16" s="119" t="n">
        <v>2285</v>
      </c>
      <c r="C16" s="119" t="n">
        <v>1088</v>
      </c>
      <c r="D16" s="119" t="n">
        <v>1197</v>
      </c>
      <c r="E16" s="119" t="n">
        <v>952</v>
      </c>
      <c r="F16" s="120"/>
      <c r="G16" s="121" t="n">
        <v>4</v>
      </c>
    </row>
    <row r="17" customFormat="false" ht="20.25" hidden="false" customHeight="true" outlineLevel="0" collapsed="false">
      <c r="A17" s="122" t="s">
        <v>65</v>
      </c>
      <c r="B17" s="123" t="n">
        <v>5117</v>
      </c>
      <c r="C17" s="123" t="n">
        <v>2497</v>
      </c>
      <c r="D17" s="123" t="n">
        <v>2620</v>
      </c>
      <c r="E17" s="123" t="n">
        <v>2217</v>
      </c>
      <c r="F17" s="124"/>
      <c r="G17" s="125" t="n">
        <v>2</v>
      </c>
    </row>
    <row r="18" customFormat="false" ht="20.25" hidden="false" customHeight="true" outlineLevel="0" collapsed="false">
      <c r="A18" s="118" t="s">
        <v>66</v>
      </c>
      <c r="B18" s="119" t="n">
        <v>917</v>
      </c>
      <c r="C18" s="119" t="n">
        <v>446</v>
      </c>
      <c r="D18" s="119" t="n">
        <v>471</v>
      </c>
      <c r="E18" s="119" t="n">
        <v>385</v>
      </c>
      <c r="F18" s="120"/>
      <c r="G18" s="121" t="n">
        <v>0</v>
      </c>
    </row>
    <row r="19" customFormat="false" ht="20.25" hidden="false" customHeight="true" outlineLevel="0" collapsed="false">
      <c r="A19" s="118" t="s">
        <v>56</v>
      </c>
      <c r="B19" s="119" t="n">
        <v>1419</v>
      </c>
      <c r="C19" s="119" t="n">
        <v>722</v>
      </c>
      <c r="D19" s="119" t="n">
        <v>697</v>
      </c>
      <c r="E19" s="119" t="n">
        <v>594</v>
      </c>
      <c r="F19" s="120" t="s">
        <v>55</v>
      </c>
      <c r="G19" s="121" t="n">
        <v>-5</v>
      </c>
    </row>
    <row r="20" customFormat="false" ht="20.25" hidden="false" customHeight="true" outlineLevel="0" collapsed="false">
      <c r="A20" s="118" t="s">
        <v>57</v>
      </c>
      <c r="B20" s="119" t="n">
        <v>2143</v>
      </c>
      <c r="C20" s="119" t="n">
        <v>1101</v>
      </c>
      <c r="D20" s="119" t="n">
        <v>1042</v>
      </c>
      <c r="E20" s="119" t="n">
        <v>1075</v>
      </c>
      <c r="F20" s="120" t="s">
        <v>55</v>
      </c>
      <c r="G20" s="121" t="n">
        <v>-4</v>
      </c>
    </row>
    <row r="21" customFormat="false" ht="20.25" hidden="false" customHeight="true" outlineLevel="0" collapsed="false">
      <c r="A21" s="118" t="s">
        <v>58</v>
      </c>
      <c r="B21" s="119" t="n">
        <v>1875</v>
      </c>
      <c r="C21" s="119" t="n">
        <v>929</v>
      </c>
      <c r="D21" s="119" t="n">
        <v>946</v>
      </c>
      <c r="E21" s="119" t="n">
        <v>936</v>
      </c>
      <c r="F21" s="120" t="s">
        <v>55</v>
      </c>
      <c r="G21" s="121" t="n">
        <v>-7</v>
      </c>
    </row>
    <row r="22" customFormat="false" ht="20.25" hidden="false" customHeight="true" outlineLevel="0" collapsed="false">
      <c r="A22" s="118" t="s">
        <v>59</v>
      </c>
      <c r="B22" s="119" t="n">
        <v>800</v>
      </c>
      <c r="C22" s="119" t="n">
        <v>397</v>
      </c>
      <c r="D22" s="119" t="n">
        <v>403</v>
      </c>
      <c r="E22" s="119" t="n">
        <v>359</v>
      </c>
      <c r="F22" s="120" t="s">
        <v>55</v>
      </c>
      <c r="G22" s="121" t="n">
        <v>-1</v>
      </c>
    </row>
    <row r="23" customFormat="false" ht="20.25" hidden="false" customHeight="true" outlineLevel="0" collapsed="false">
      <c r="A23" s="118" t="s">
        <v>60</v>
      </c>
      <c r="B23" s="119" t="n">
        <v>1305</v>
      </c>
      <c r="C23" s="119" t="n">
        <v>639</v>
      </c>
      <c r="D23" s="119" t="n">
        <v>666</v>
      </c>
      <c r="E23" s="119" t="n">
        <v>575</v>
      </c>
      <c r="F23" s="120"/>
      <c r="G23" s="121" t="n">
        <v>2</v>
      </c>
    </row>
    <row r="24" customFormat="false" ht="20.25" hidden="false" customHeight="true" outlineLevel="0" collapsed="false">
      <c r="A24" s="122" t="s">
        <v>67</v>
      </c>
      <c r="B24" s="123" t="n">
        <v>8459</v>
      </c>
      <c r="C24" s="123" t="n">
        <v>4234</v>
      </c>
      <c r="D24" s="123" t="n">
        <v>4225</v>
      </c>
      <c r="E24" s="123" t="n">
        <v>3924</v>
      </c>
      <c r="F24" s="124" t="s">
        <v>55</v>
      </c>
      <c r="G24" s="125" t="n">
        <v>-15</v>
      </c>
    </row>
    <row r="25" customFormat="false" ht="20.25" hidden="false" customHeight="true" outlineLevel="0" collapsed="false">
      <c r="A25" s="127" t="s">
        <v>68</v>
      </c>
      <c r="B25" s="128" t="n">
        <v>895</v>
      </c>
      <c r="C25" s="128" t="n">
        <v>458</v>
      </c>
      <c r="D25" s="128" t="n">
        <v>437</v>
      </c>
      <c r="E25" s="128" t="n">
        <v>452</v>
      </c>
      <c r="F25" s="129"/>
      <c r="G25" s="130" t="n">
        <v>1</v>
      </c>
    </row>
    <row r="26" customFormat="false" ht="20.25" hidden="false" customHeight="true" outlineLevel="0" collapsed="false">
      <c r="A26" s="118" t="s">
        <v>69</v>
      </c>
      <c r="B26" s="131" t="s">
        <v>70</v>
      </c>
      <c r="C26" s="131" t="s">
        <v>70</v>
      </c>
      <c r="D26" s="131" t="s">
        <v>70</v>
      </c>
      <c r="E26" s="131" t="s">
        <v>70</v>
      </c>
      <c r="F26" s="120" t="s">
        <v>55</v>
      </c>
      <c r="G26" s="121" t="n">
        <v>-3</v>
      </c>
    </row>
    <row r="27" customFormat="false" ht="20.25" hidden="false" customHeight="true" outlineLevel="0" collapsed="false">
      <c r="A27" s="118" t="s">
        <v>56</v>
      </c>
      <c r="B27" s="131" t="s">
        <v>70</v>
      </c>
      <c r="C27" s="131" t="s">
        <v>70</v>
      </c>
      <c r="D27" s="131" t="s">
        <v>70</v>
      </c>
      <c r="E27" s="131" t="s">
        <v>70</v>
      </c>
      <c r="F27" s="120"/>
      <c r="G27" s="121" t="n">
        <v>0</v>
      </c>
    </row>
    <row r="28" customFormat="false" ht="20.25" hidden="false" customHeight="true" outlineLevel="0" collapsed="false">
      <c r="A28" s="122" t="s">
        <v>71</v>
      </c>
      <c r="B28" s="123" t="n">
        <v>3020</v>
      </c>
      <c r="C28" s="123" t="n">
        <v>1498</v>
      </c>
      <c r="D28" s="123" t="n">
        <v>1522</v>
      </c>
      <c r="E28" s="123" t="n">
        <v>1266</v>
      </c>
      <c r="F28" s="124" t="s">
        <v>55</v>
      </c>
      <c r="G28" s="125" t="n">
        <v>-3</v>
      </c>
    </row>
    <row r="29" customFormat="false" ht="20.25" hidden="false" customHeight="true" outlineLevel="0" collapsed="false">
      <c r="A29" s="118" t="s">
        <v>72</v>
      </c>
      <c r="B29" s="119" t="n">
        <v>1669</v>
      </c>
      <c r="C29" s="119" t="n">
        <v>846</v>
      </c>
      <c r="D29" s="119" t="n">
        <v>823</v>
      </c>
      <c r="E29" s="119" t="n">
        <v>741</v>
      </c>
      <c r="F29" s="120" t="s">
        <v>55</v>
      </c>
      <c r="G29" s="121" t="n">
        <v>-4</v>
      </c>
    </row>
    <row r="30" customFormat="false" ht="20.25" hidden="false" customHeight="true" outlineLevel="0" collapsed="false">
      <c r="A30" s="118" t="s">
        <v>56</v>
      </c>
      <c r="B30" s="119" t="n">
        <v>3214</v>
      </c>
      <c r="C30" s="119" t="n">
        <v>1653</v>
      </c>
      <c r="D30" s="119" t="n">
        <v>1561</v>
      </c>
      <c r="E30" s="119" t="n">
        <v>1372</v>
      </c>
      <c r="F30" s="120"/>
      <c r="G30" s="121" t="n">
        <v>22</v>
      </c>
    </row>
    <row r="31" customFormat="false" ht="20.25" hidden="false" customHeight="true" outlineLevel="0" collapsed="false">
      <c r="A31" s="122" t="s">
        <v>73</v>
      </c>
      <c r="B31" s="123" t="n">
        <v>4883</v>
      </c>
      <c r="C31" s="123" t="n">
        <v>2499</v>
      </c>
      <c r="D31" s="123" t="n">
        <v>2384</v>
      </c>
      <c r="E31" s="123" t="n">
        <v>2113</v>
      </c>
      <c r="F31" s="124"/>
      <c r="G31" s="125" t="n">
        <v>18</v>
      </c>
    </row>
    <row r="32" customFormat="false" ht="20.25" hidden="false" customHeight="true" outlineLevel="0" collapsed="false">
      <c r="A32" s="118" t="s">
        <v>74</v>
      </c>
      <c r="B32" s="119" t="n">
        <v>3153</v>
      </c>
      <c r="C32" s="119" t="n">
        <v>1546</v>
      </c>
      <c r="D32" s="119" t="n">
        <v>1607</v>
      </c>
      <c r="E32" s="119" t="n">
        <v>1273</v>
      </c>
      <c r="F32" s="120"/>
      <c r="G32" s="121" t="n">
        <v>19</v>
      </c>
    </row>
    <row r="33" customFormat="false" ht="20.25" hidden="false" customHeight="true" outlineLevel="0" collapsed="false">
      <c r="A33" s="118" t="s">
        <v>56</v>
      </c>
      <c r="B33" s="119" t="n">
        <v>2372</v>
      </c>
      <c r="C33" s="119" t="n">
        <v>1183</v>
      </c>
      <c r="D33" s="119" t="n">
        <v>1189</v>
      </c>
      <c r="E33" s="119" t="n">
        <v>1016</v>
      </c>
      <c r="F33" s="120" t="s">
        <v>55</v>
      </c>
      <c r="G33" s="121" t="n">
        <v>-2</v>
      </c>
    </row>
    <row r="34" customFormat="false" ht="20.25" hidden="false" customHeight="true" outlineLevel="0" collapsed="false">
      <c r="A34" s="122" t="s">
        <v>75</v>
      </c>
      <c r="B34" s="123" t="n">
        <v>5525</v>
      </c>
      <c r="C34" s="123" t="n">
        <v>2729</v>
      </c>
      <c r="D34" s="123" t="n">
        <v>2796</v>
      </c>
      <c r="E34" s="123" t="n">
        <v>2289</v>
      </c>
      <c r="F34" s="124"/>
      <c r="G34" s="125" t="n">
        <v>17</v>
      </c>
    </row>
    <row r="35" customFormat="false" ht="20.25" hidden="false" customHeight="true" outlineLevel="0" collapsed="false">
      <c r="A35" s="118" t="s">
        <v>76</v>
      </c>
      <c r="B35" s="119" t="n">
        <v>3429</v>
      </c>
      <c r="C35" s="119" t="n">
        <v>1669</v>
      </c>
      <c r="D35" s="119" t="n">
        <v>1760</v>
      </c>
      <c r="E35" s="119" t="n">
        <v>1819</v>
      </c>
      <c r="F35" s="120" t="s">
        <v>55</v>
      </c>
      <c r="G35" s="121" t="n">
        <v>-5</v>
      </c>
    </row>
    <row r="36" customFormat="false" ht="20.25" hidden="false" customHeight="true" outlineLevel="0" collapsed="false">
      <c r="A36" s="118" t="s">
        <v>56</v>
      </c>
      <c r="B36" s="119" t="n">
        <v>3619</v>
      </c>
      <c r="C36" s="119" t="n">
        <v>1792</v>
      </c>
      <c r="D36" s="119" t="n">
        <v>1827</v>
      </c>
      <c r="E36" s="119" t="n">
        <v>1548</v>
      </c>
      <c r="F36" s="120"/>
      <c r="G36" s="121" t="n">
        <v>15</v>
      </c>
    </row>
    <row r="37" customFormat="false" ht="20.25" hidden="false" customHeight="true" outlineLevel="0" collapsed="false">
      <c r="A37" s="118" t="s">
        <v>57</v>
      </c>
      <c r="B37" s="119" t="n">
        <v>3438</v>
      </c>
      <c r="C37" s="119" t="n">
        <v>1752</v>
      </c>
      <c r="D37" s="119" t="n">
        <v>1686</v>
      </c>
      <c r="E37" s="119" t="n">
        <v>1725</v>
      </c>
      <c r="F37" s="120" t="s">
        <v>55</v>
      </c>
      <c r="G37" s="121" t="n">
        <v>-6</v>
      </c>
    </row>
    <row r="38" customFormat="false" ht="20.25" hidden="false" customHeight="true" outlineLevel="0" collapsed="false">
      <c r="A38" s="118" t="s">
        <v>58</v>
      </c>
      <c r="B38" s="119" t="n">
        <v>1217</v>
      </c>
      <c r="C38" s="119" t="n">
        <v>622</v>
      </c>
      <c r="D38" s="119" t="n">
        <v>595</v>
      </c>
      <c r="E38" s="119" t="n">
        <v>766</v>
      </c>
      <c r="F38" s="120"/>
      <c r="G38" s="121" t="n">
        <v>0</v>
      </c>
    </row>
    <row r="39" customFormat="false" ht="20.25" hidden="false" customHeight="true" outlineLevel="0" collapsed="false">
      <c r="A39" s="132" t="s">
        <v>77</v>
      </c>
      <c r="B39" s="133" t="n">
        <v>11703</v>
      </c>
      <c r="C39" s="133" t="n">
        <v>5835</v>
      </c>
      <c r="D39" s="133" t="n">
        <v>5868</v>
      </c>
      <c r="E39" s="133" t="n">
        <v>5858</v>
      </c>
      <c r="F39" s="106"/>
      <c r="G39" s="134" t="n">
        <v>4</v>
      </c>
    </row>
    <row r="40" customFormat="false" ht="20.25" hidden="false" customHeight="true" outlineLevel="0" collapsed="false">
      <c r="A40" s="109" t="s">
        <v>50</v>
      </c>
      <c r="B40" s="110" t="s">
        <v>51</v>
      </c>
      <c r="C40" s="111" t="s">
        <v>22</v>
      </c>
      <c r="D40" s="110" t="s">
        <v>23</v>
      </c>
      <c r="E40" s="110" t="s">
        <v>10</v>
      </c>
      <c r="F40" s="113" t="s">
        <v>52</v>
      </c>
      <c r="G40" s="113"/>
    </row>
    <row r="41" customFormat="false" ht="20.25" hidden="false" customHeight="true" outlineLevel="0" collapsed="false">
      <c r="A41" s="135" t="s">
        <v>78</v>
      </c>
      <c r="B41" s="136" t="n">
        <v>18287</v>
      </c>
      <c r="C41" s="136" t="n">
        <v>9013</v>
      </c>
      <c r="D41" s="136" t="n">
        <v>9274</v>
      </c>
      <c r="E41" s="136" t="n">
        <v>8687</v>
      </c>
      <c r="F41" s="137" t="s">
        <v>55</v>
      </c>
      <c r="G41" s="138" t="n">
        <v>-4</v>
      </c>
    </row>
    <row r="42" customFormat="false" ht="20.25" hidden="false" customHeight="true" outlineLevel="0" collapsed="false">
      <c r="A42" s="118" t="s">
        <v>79</v>
      </c>
      <c r="B42" s="119" t="n">
        <v>3867</v>
      </c>
      <c r="C42" s="119" t="n">
        <v>1953</v>
      </c>
      <c r="D42" s="119" t="n">
        <v>1914</v>
      </c>
      <c r="E42" s="119" t="n">
        <v>1672</v>
      </c>
      <c r="F42" s="120" t="s">
        <v>55</v>
      </c>
      <c r="G42" s="121" t="n">
        <v>-1</v>
      </c>
    </row>
    <row r="43" customFormat="false" ht="20.25" hidden="false" customHeight="true" outlineLevel="0" collapsed="false">
      <c r="A43" s="118" t="s">
        <v>56</v>
      </c>
      <c r="B43" s="119" t="n">
        <v>3281</v>
      </c>
      <c r="C43" s="119" t="n">
        <v>1643</v>
      </c>
      <c r="D43" s="119" t="n">
        <v>1638</v>
      </c>
      <c r="E43" s="119" t="n">
        <v>1381</v>
      </c>
      <c r="F43" s="120"/>
      <c r="G43" s="121" t="n">
        <v>5</v>
      </c>
    </row>
    <row r="44" customFormat="false" ht="20.25" hidden="false" customHeight="true" outlineLevel="0" collapsed="false">
      <c r="A44" s="118" t="s">
        <v>57</v>
      </c>
      <c r="B44" s="119" t="n">
        <v>3722</v>
      </c>
      <c r="C44" s="119" t="n">
        <v>1909</v>
      </c>
      <c r="D44" s="119" t="n">
        <v>1813</v>
      </c>
      <c r="E44" s="119" t="n">
        <v>1531</v>
      </c>
      <c r="F44" s="120" t="s">
        <v>55</v>
      </c>
      <c r="G44" s="121" t="n">
        <v>-2</v>
      </c>
    </row>
    <row r="45" customFormat="false" ht="20.25" hidden="false" customHeight="true" outlineLevel="0" collapsed="false">
      <c r="A45" s="118" t="s">
        <v>58</v>
      </c>
      <c r="B45" s="119" t="n">
        <v>1028</v>
      </c>
      <c r="C45" s="119" t="n">
        <v>516</v>
      </c>
      <c r="D45" s="119" t="n">
        <v>512</v>
      </c>
      <c r="E45" s="119" t="n">
        <v>436</v>
      </c>
      <c r="F45" s="120" t="s">
        <v>55</v>
      </c>
      <c r="G45" s="121" t="n">
        <v>-6</v>
      </c>
    </row>
    <row r="46" customFormat="false" ht="20.25" hidden="false" customHeight="true" outlineLevel="0" collapsed="false">
      <c r="A46" s="118" t="s">
        <v>59</v>
      </c>
      <c r="B46" s="119" t="n">
        <v>3474</v>
      </c>
      <c r="C46" s="119" t="n">
        <v>1749</v>
      </c>
      <c r="D46" s="119" t="n">
        <v>1725</v>
      </c>
      <c r="E46" s="119" t="n">
        <v>1616</v>
      </c>
      <c r="F46" s="120"/>
      <c r="G46" s="121" t="n">
        <v>13</v>
      </c>
    </row>
    <row r="47" customFormat="false" ht="20.25" hidden="false" customHeight="true" outlineLevel="0" collapsed="false">
      <c r="A47" s="122" t="s">
        <v>80</v>
      </c>
      <c r="B47" s="123" t="n">
        <v>15372</v>
      </c>
      <c r="C47" s="123" t="n">
        <v>7770</v>
      </c>
      <c r="D47" s="123" t="n">
        <v>7602</v>
      </c>
      <c r="E47" s="123" t="n">
        <v>6636</v>
      </c>
      <c r="F47" s="124"/>
      <c r="G47" s="125" t="n">
        <v>9</v>
      </c>
    </row>
    <row r="48" customFormat="false" ht="20.25" hidden="false" customHeight="true" outlineLevel="0" collapsed="false">
      <c r="A48" s="118" t="s">
        <v>81</v>
      </c>
      <c r="B48" s="119" t="n">
        <v>1445</v>
      </c>
      <c r="C48" s="119" t="n">
        <v>718</v>
      </c>
      <c r="D48" s="119" t="n">
        <v>727</v>
      </c>
      <c r="E48" s="119" t="n">
        <v>559</v>
      </c>
      <c r="F48" s="120" t="s">
        <v>55</v>
      </c>
      <c r="G48" s="121" t="n">
        <v>-3</v>
      </c>
    </row>
    <row r="49" customFormat="false" ht="20.25" hidden="false" customHeight="true" outlineLevel="0" collapsed="false">
      <c r="A49" s="118" t="s">
        <v>56</v>
      </c>
      <c r="B49" s="119" t="n">
        <v>1595</v>
      </c>
      <c r="C49" s="119" t="n">
        <v>801</v>
      </c>
      <c r="D49" s="119" t="n">
        <v>794</v>
      </c>
      <c r="E49" s="119" t="n">
        <v>690</v>
      </c>
      <c r="F49" s="120" t="s">
        <v>55</v>
      </c>
      <c r="G49" s="121" t="n">
        <v>-4</v>
      </c>
    </row>
    <row r="50" customFormat="false" ht="20.25" hidden="false" customHeight="true" outlineLevel="0" collapsed="false">
      <c r="A50" s="118" t="s">
        <v>57</v>
      </c>
      <c r="B50" s="119" t="n">
        <v>1689</v>
      </c>
      <c r="C50" s="119" t="n">
        <v>819</v>
      </c>
      <c r="D50" s="119" t="n">
        <v>870</v>
      </c>
      <c r="E50" s="119" t="n">
        <v>773</v>
      </c>
      <c r="F50" s="120"/>
      <c r="G50" s="121" t="n">
        <v>0</v>
      </c>
    </row>
    <row r="51" customFormat="false" ht="20.25" hidden="false" customHeight="true" outlineLevel="0" collapsed="false">
      <c r="A51" s="118" t="s">
        <v>58</v>
      </c>
      <c r="B51" s="119" t="n">
        <v>2022</v>
      </c>
      <c r="C51" s="119" t="n">
        <v>1013</v>
      </c>
      <c r="D51" s="119" t="n">
        <v>1009</v>
      </c>
      <c r="E51" s="119" t="n">
        <v>852</v>
      </c>
      <c r="F51" s="120" t="s">
        <v>55</v>
      </c>
      <c r="G51" s="121" t="n">
        <v>-9</v>
      </c>
    </row>
    <row r="52" customFormat="false" ht="20.25" hidden="false" customHeight="true" outlineLevel="0" collapsed="false">
      <c r="A52" s="118" t="s">
        <v>59</v>
      </c>
      <c r="B52" s="119" t="n">
        <v>1755</v>
      </c>
      <c r="C52" s="119" t="n">
        <v>861</v>
      </c>
      <c r="D52" s="119" t="n">
        <v>894</v>
      </c>
      <c r="E52" s="119" t="n">
        <v>851</v>
      </c>
      <c r="F52" s="120" t="s">
        <v>55</v>
      </c>
      <c r="G52" s="121" t="n">
        <v>-15</v>
      </c>
    </row>
    <row r="53" customFormat="false" ht="20.25" hidden="false" customHeight="true" outlineLevel="0" collapsed="false">
      <c r="A53" s="122" t="s">
        <v>82</v>
      </c>
      <c r="B53" s="123" t="n">
        <v>8506</v>
      </c>
      <c r="C53" s="123" t="n">
        <v>4212</v>
      </c>
      <c r="D53" s="123" t="n">
        <v>4294</v>
      </c>
      <c r="E53" s="123" t="n">
        <v>3725</v>
      </c>
      <c r="F53" s="124" t="s">
        <v>55</v>
      </c>
      <c r="G53" s="125" t="n">
        <v>-31</v>
      </c>
    </row>
    <row r="54" customFormat="false" ht="20.25" hidden="false" customHeight="true" outlineLevel="0" collapsed="false">
      <c r="A54" s="118" t="s">
        <v>83</v>
      </c>
      <c r="B54" s="119" t="n">
        <v>1303</v>
      </c>
      <c r="C54" s="119" t="n">
        <v>656</v>
      </c>
      <c r="D54" s="119" t="n">
        <v>647</v>
      </c>
      <c r="E54" s="119" t="n">
        <v>683</v>
      </c>
      <c r="F54" s="120" t="s">
        <v>55</v>
      </c>
      <c r="G54" s="121" t="n">
        <v>-2</v>
      </c>
    </row>
    <row r="55" customFormat="false" ht="20.25" hidden="false" customHeight="true" outlineLevel="0" collapsed="false">
      <c r="A55" s="118" t="s">
        <v>56</v>
      </c>
      <c r="B55" s="119" t="n">
        <v>430</v>
      </c>
      <c r="C55" s="119" t="n">
        <v>217</v>
      </c>
      <c r="D55" s="119" t="n">
        <v>213</v>
      </c>
      <c r="E55" s="119" t="n">
        <v>237</v>
      </c>
      <c r="F55" s="120"/>
      <c r="G55" s="121" t="n">
        <v>7</v>
      </c>
    </row>
    <row r="56" customFormat="false" ht="20.25" hidden="false" customHeight="true" outlineLevel="0" collapsed="false">
      <c r="A56" s="118" t="s">
        <v>57</v>
      </c>
      <c r="B56" s="119" t="n">
        <v>391</v>
      </c>
      <c r="C56" s="119" t="n">
        <v>206</v>
      </c>
      <c r="D56" s="119" t="n">
        <v>185</v>
      </c>
      <c r="E56" s="119" t="n">
        <v>189</v>
      </c>
      <c r="F56" s="120"/>
      <c r="G56" s="121" t="n">
        <v>1</v>
      </c>
    </row>
    <row r="57" customFormat="false" ht="20.25" hidden="false" customHeight="true" outlineLevel="0" collapsed="false">
      <c r="A57" s="122" t="s">
        <v>84</v>
      </c>
      <c r="B57" s="123" t="n">
        <v>2124</v>
      </c>
      <c r="C57" s="123" t="n">
        <v>1079</v>
      </c>
      <c r="D57" s="123" t="n">
        <v>1045</v>
      </c>
      <c r="E57" s="123" t="n">
        <v>1109</v>
      </c>
      <c r="F57" s="124"/>
      <c r="G57" s="125" t="n">
        <v>6</v>
      </c>
    </row>
    <row r="58" customFormat="false" ht="20.25" hidden="false" customHeight="true" outlineLevel="0" collapsed="false">
      <c r="A58" s="118" t="s">
        <v>85</v>
      </c>
      <c r="B58" s="119" t="n">
        <v>1149</v>
      </c>
      <c r="C58" s="119" t="n">
        <v>576</v>
      </c>
      <c r="D58" s="119" t="n">
        <v>573</v>
      </c>
      <c r="E58" s="119" t="n">
        <v>437</v>
      </c>
      <c r="F58" s="120"/>
      <c r="G58" s="121" t="n">
        <v>4</v>
      </c>
    </row>
    <row r="59" customFormat="false" ht="20.25" hidden="false" customHeight="true" outlineLevel="0" collapsed="false">
      <c r="A59" s="118" t="s">
        <v>56</v>
      </c>
      <c r="B59" s="119" t="n">
        <v>880</v>
      </c>
      <c r="C59" s="119" t="n">
        <v>446</v>
      </c>
      <c r="D59" s="119" t="n">
        <v>434</v>
      </c>
      <c r="E59" s="119" t="n">
        <v>366</v>
      </c>
      <c r="F59" s="120"/>
      <c r="G59" s="121" t="n">
        <v>1</v>
      </c>
    </row>
    <row r="60" customFormat="false" ht="20.25" hidden="false" customHeight="true" outlineLevel="0" collapsed="false">
      <c r="A60" s="118" t="s">
        <v>57</v>
      </c>
      <c r="B60" s="119" t="n">
        <v>810</v>
      </c>
      <c r="C60" s="119" t="n">
        <v>410</v>
      </c>
      <c r="D60" s="119" t="n">
        <v>400</v>
      </c>
      <c r="E60" s="119" t="n">
        <v>374</v>
      </c>
      <c r="F60" s="120"/>
      <c r="G60" s="121" t="n">
        <v>0</v>
      </c>
    </row>
    <row r="61" customFormat="false" ht="20.25" hidden="false" customHeight="true" outlineLevel="0" collapsed="false">
      <c r="A61" s="118" t="s">
        <v>58</v>
      </c>
      <c r="B61" s="119" t="n">
        <v>2127</v>
      </c>
      <c r="C61" s="119" t="n">
        <v>1055</v>
      </c>
      <c r="D61" s="119" t="n">
        <v>1072</v>
      </c>
      <c r="E61" s="119" t="n">
        <v>930</v>
      </c>
      <c r="F61" s="120"/>
      <c r="G61" s="121" t="n">
        <v>8</v>
      </c>
    </row>
    <row r="62" customFormat="false" ht="20.25" hidden="false" customHeight="true" outlineLevel="0" collapsed="false">
      <c r="A62" s="118" t="s">
        <v>59</v>
      </c>
      <c r="B62" s="119" t="n">
        <v>1153</v>
      </c>
      <c r="C62" s="119" t="n">
        <v>565</v>
      </c>
      <c r="D62" s="119" t="n">
        <v>588</v>
      </c>
      <c r="E62" s="119" t="n">
        <v>491</v>
      </c>
      <c r="F62" s="120" t="s">
        <v>55</v>
      </c>
      <c r="G62" s="121" t="n">
        <v>-3</v>
      </c>
    </row>
    <row r="63" customFormat="false" ht="20.25" hidden="false" customHeight="true" outlineLevel="0" collapsed="false">
      <c r="A63" s="118" t="s">
        <v>60</v>
      </c>
      <c r="B63" s="119" t="n">
        <v>1662</v>
      </c>
      <c r="C63" s="119" t="n">
        <v>822</v>
      </c>
      <c r="D63" s="119" t="n">
        <v>840</v>
      </c>
      <c r="E63" s="119" t="n">
        <v>732</v>
      </c>
      <c r="F63" s="120"/>
      <c r="G63" s="121" t="n">
        <v>7</v>
      </c>
    </row>
    <row r="64" customFormat="false" ht="20.25" hidden="false" customHeight="true" outlineLevel="0" collapsed="false">
      <c r="A64" s="122" t="s">
        <v>86</v>
      </c>
      <c r="B64" s="123" t="n">
        <v>7781</v>
      </c>
      <c r="C64" s="123" t="n">
        <v>3874</v>
      </c>
      <c r="D64" s="123" t="n">
        <v>3907</v>
      </c>
      <c r="E64" s="123" t="n">
        <v>3330</v>
      </c>
      <c r="F64" s="124"/>
      <c r="G64" s="125" t="n">
        <v>17</v>
      </c>
    </row>
    <row r="65" customFormat="false" ht="20.25" hidden="false" customHeight="true" outlineLevel="0" collapsed="false">
      <c r="A65" s="118" t="s">
        <v>87</v>
      </c>
      <c r="B65" s="119" t="n">
        <v>1677</v>
      </c>
      <c r="C65" s="119" t="n">
        <v>828</v>
      </c>
      <c r="D65" s="119" t="n">
        <v>849</v>
      </c>
      <c r="E65" s="119" t="n">
        <v>704</v>
      </c>
      <c r="F65" s="120" t="s">
        <v>55</v>
      </c>
      <c r="G65" s="121" t="n">
        <v>-7</v>
      </c>
    </row>
    <row r="66" customFormat="false" ht="20.25" hidden="false" customHeight="true" outlineLevel="0" collapsed="false">
      <c r="A66" s="118" t="s">
        <v>56</v>
      </c>
      <c r="B66" s="119" t="n">
        <v>929</v>
      </c>
      <c r="C66" s="119" t="n">
        <v>456</v>
      </c>
      <c r="D66" s="119" t="n">
        <v>473</v>
      </c>
      <c r="E66" s="119" t="n">
        <v>383</v>
      </c>
      <c r="F66" s="120" t="s">
        <v>55</v>
      </c>
      <c r="G66" s="121" t="n">
        <v>-2</v>
      </c>
    </row>
    <row r="67" customFormat="false" ht="20.25" hidden="false" customHeight="true" outlineLevel="0" collapsed="false">
      <c r="A67" s="118" t="s">
        <v>57</v>
      </c>
      <c r="B67" s="119" t="n">
        <v>1425</v>
      </c>
      <c r="C67" s="119" t="n">
        <v>727</v>
      </c>
      <c r="D67" s="119" t="n">
        <v>698</v>
      </c>
      <c r="E67" s="119" t="n">
        <v>573</v>
      </c>
      <c r="F67" s="120" t="s">
        <v>55</v>
      </c>
      <c r="G67" s="121" t="n">
        <v>-1</v>
      </c>
    </row>
    <row r="68" customFormat="false" ht="20.25" hidden="false" customHeight="true" outlineLevel="0" collapsed="false">
      <c r="A68" s="118" t="s">
        <v>58</v>
      </c>
      <c r="B68" s="119" t="n">
        <v>1155</v>
      </c>
      <c r="C68" s="119" t="n">
        <v>600</v>
      </c>
      <c r="D68" s="119" t="n">
        <v>555</v>
      </c>
      <c r="E68" s="119" t="n">
        <v>460</v>
      </c>
      <c r="F68" s="120" t="s">
        <v>55</v>
      </c>
      <c r="G68" s="121" t="n">
        <v>-1</v>
      </c>
    </row>
    <row r="69" customFormat="false" ht="20.25" hidden="false" customHeight="true" outlineLevel="0" collapsed="false">
      <c r="A69" s="118" t="s">
        <v>59</v>
      </c>
      <c r="B69" s="119" t="n">
        <v>1251</v>
      </c>
      <c r="C69" s="119" t="n">
        <v>624</v>
      </c>
      <c r="D69" s="119" t="n">
        <v>627</v>
      </c>
      <c r="E69" s="119" t="n">
        <v>543</v>
      </c>
      <c r="F69" s="120"/>
      <c r="G69" s="121" t="n">
        <v>8</v>
      </c>
    </row>
    <row r="70" customFormat="false" ht="20.25" hidden="false" customHeight="true" outlineLevel="0" collapsed="false">
      <c r="A70" s="118" t="s">
        <v>60</v>
      </c>
      <c r="B70" s="119" t="n">
        <v>252</v>
      </c>
      <c r="C70" s="119" t="n">
        <v>116</v>
      </c>
      <c r="D70" s="119" t="n">
        <v>136</v>
      </c>
      <c r="E70" s="119" t="n">
        <v>78</v>
      </c>
      <c r="F70" s="120" t="s">
        <v>55</v>
      </c>
      <c r="G70" s="121" t="n">
        <v>-2</v>
      </c>
    </row>
    <row r="71" customFormat="false" ht="20.25" hidden="false" customHeight="true" outlineLevel="0" collapsed="false">
      <c r="A71" s="122" t="s">
        <v>88</v>
      </c>
      <c r="B71" s="123" t="n">
        <v>6689</v>
      </c>
      <c r="C71" s="123" t="n">
        <v>3351</v>
      </c>
      <c r="D71" s="123" t="n">
        <v>3338</v>
      </c>
      <c r="E71" s="123" t="n">
        <v>2741</v>
      </c>
      <c r="F71" s="124" t="s">
        <v>55</v>
      </c>
      <c r="G71" s="125" t="n">
        <v>-5</v>
      </c>
    </row>
    <row r="72" customFormat="false" ht="20.25" hidden="false" customHeight="true" outlineLevel="0" collapsed="false">
      <c r="A72" s="118" t="s">
        <v>89</v>
      </c>
      <c r="B72" s="119" t="n">
        <v>757</v>
      </c>
      <c r="C72" s="119" t="n">
        <v>398</v>
      </c>
      <c r="D72" s="119" t="n">
        <v>359</v>
      </c>
      <c r="E72" s="119" t="n">
        <v>327</v>
      </c>
      <c r="F72" s="120"/>
      <c r="G72" s="121" t="n">
        <v>1</v>
      </c>
    </row>
    <row r="73" customFormat="false" ht="20.25" hidden="false" customHeight="true" outlineLevel="0" collapsed="false">
      <c r="A73" s="118" t="s">
        <v>56</v>
      </c>
      <c r="B73" s="119" t="n">
        <v>1287</v>
      </c>
      <c r="C73" s="119" t="n">
        <v>650</v>
      </c>
      <c r="D73" s="119" t="n">
        <v>637</v>
      </c>
      <c r="E73" s="119" t="n">
        <v>499</v>
      </c>
      <c r="F73" s="120" t="s">
        <v>55</v>
      </c>
      <c r="G73" s="121" t="n">
        <v>-1</v>
      </c>
    </row>
    <row r="74" customFormat="false" ht="20.25" hidden="false" customHeight="true" outlineLevel="0" collapsed="false">
      <c r="A74" s="122" t="s">
        <v>90</v>
      </c>
      <c r="B74" s="123" t="n">
        <v>2044</v>
      </c>
      <c r="C74" s="123" t="n">
        <v>1048</v>
      </c>
      <c r="D74" s="123" t="n">
        <v>996</v>
      </c>
      <c r="E74" s="123" t="n">
        <v>826</v>
      </c>
      <c r="F74" s="124"/>
      <c r="G74" s="125" t="n">
        <v>0</v>
      </c>
    </row>
    <row r="75" customFormat="false" ht="20.25" hidden="false" customHeight="true" outlineLevel="0" collapsed="false">
      <c r="A75" s="139" t="s">
        <v>91</v>
      </c>
      <c r="B75" s="119" t="n">
        <v>129</v>
      </c>
      <c r="C75" s="140" t="n">
        <v>130</v>
      </c>
      <c r="D75" s="140" t="n">
        <v>-1</v>
      </c>
      <c r="E75" s="140" t="n">
        <v>29</v>
      </c>
      <c r="F75" s="124"/>
      <c r="G75" s="121" t="n">
        <v>47</v>
      </c>
    </row>
    <row r="76" customFormat="false" ht="20.25" hidden="false" customHeight="true" outlineLevel="0" collapsed="false">
      <c r="A76" s="141" t="s">
        <v>51</v>
      </c>
      <c r="B76" s="142" t="n">
        <v>130828</v>
      </c>
      <c r="C76" s="142" t="n">
        <v>65193</v>
      </c>
      <c r="D76" s="142" t="n">
        <v>65635</v>
      </c>
      <c r="E76" s="142" t="n">
        <v>59905</v>
      </c>
      <c r="F76" s="143"/>
      <c r="G76" s="144" t="n">
        <v>63</v>
      </c>
    </row>
    <row r="77" customFormat="false" ht="13.5" hidden="false" customHeight="false" outlineLevel="0" collapsed="false">
      <c r="A77" s="145" t="s">
        <v>92</v>
      </c>
      <c r="B77" s="145"/>
      <c r="C77" s="145"/>
      <c r="D77" s="145"/>
      <c r="E77" s="145"/>
      <c r="F77" s="145"/>
      <c r="G77" s="145"/>
    </row>
    <row r="78" customFormat="false" ht="13.5" hidden="false" customHeight="false" outlineLevel="0" collapsed="false">
      <c r="A78" s="145" t="s">
        <v>93</v>
      </c>
      <c r="B78" s="145"/>
      <c r="C78" s="145"/>
      <c r="D78" s="145"/>
      <c r="E78" s="145"/>
      <c r="F78" s="145"/>
      <c r="G78" s="145"/>
    </row>
    <row r="79" customFormat="false" ht="13.5" hidden="false" customHeight="false" outlineLevel="0" collapsed="false">
      <c r="A79" s="145" t="s">
        <v>94</v>
      </c>
      <c r="B79" s="145"/>
      <c r="C79" s="145"/>
      <c r="D79" s="145"/>
      <c r="E79" s="145"/>
      <c r="F79" s="145"/>
      <c r="G79" s="145"/>
    </row>
    <row r="80" customFormat="false" ht="13.5" hidden="false" customHeight="false" outlineLevel="0" collapsed="false">
      <c r="A80" s="145" t="s">
        <v>95</v>
      </c>
      <c r="B80" s="145"/>
      <c r="C80" s="145"/>
      <c r="D80" s="145"/>
      <c r="E80" s="145"/>
      <c r="F80" s="145"/>
      <c r="G80" s="145"/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6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7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8</v>
      </c>
    </row>
    <row r="4" customFormat="false" ht="13.5" hidden="false" customHeight="true" outlineLevel="0" collapsed="false">
      <c r="A4" s="156" t="s">
        <v>99</v>
      </c>
      <c r="B4" s="157" t="s">
        <v>100</v>
      </c>
      <c r="C4" s="157" t="s">
        <v>101</v>
      </c>
      <c r="D4" s="158" t="s">
        <v>102</v>
      </c>
      <c r="E4" s="158"/>
      <c r="F4" s="156" t="s">
        <v>99</v>
      </c>
      <c r="G4" s="157" t="s">
        <v>100</v>
      </c>
      <c r="H4" s="157" t="s">
        <v>101</v>
      </c>
      <c r="I4" s="158" t="s">
        <v>102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3</v>
      </c>
      <c r="B6" s="161" t="n">
        <v>4210570</v>
      </c>
      <c r="C6" s="161" t="n">
        <v>9219863</v>
      </c>
      <c r="D6" s="162" t="s">
        <v>55</v>
      </c>
      <c r="E6" s="163" t="n">
        <v>-2299</v>
      </c>
      <c r="F6" s="164" t="s">
        <v>104</v>
      </c>
      <c r="G6" s="161" t="n">
        <v>167378</v>
      </c>
      <c r="H6" s="161" t="n">
        <v>391534</v>
      </c>
      <c r="I6" s="162" t="s">
        <v>55</v>
      </c>
      <c r="J6" s="165" t="n">
        <v>-1211</v>
      </c>
    </row>
    <row r="7" customFormat="false" ht="21" hidden="false" customHeight="true" outlineLevel="0" collapsed="false">
      <c r="A7" s="164" t="s">
        <v>105</v>
      </c>
      <c r="B7" s="166" t="n">
        <v>4089994</v>
      </c>
      <c r="C7" s="166" t="n">
        <v>8932795</v>
      </c>
      <c r="D7" s="167" t="s">
        <v>55</v>
      </c>
      <c r="E7" s="168" t="n">
        <v>-2131</v>
      </c>
      <c r="F7" s="169" t="s">
        <v>106</v>
      </c>
      <c r="G7" s="166" t="n">
        <v>113198</v>
      </c>
      <c r="H7" s="166" t="n">
        <v>257593</v>
      </c>
      <c r="I7" s="167" t="s">
        <v>55</v>
      </c>
      <c r="J7" s="170" t="n">
        <v>-26</v>
      </c>
    </row>
    <row r="8" customFormat="false" ht="21" hidden="false" customHeight="true" outlineLevel="0" collapsed="false">
      <c r="A8" s="164" t="s">
        <v>107</v>
      </c>
      <c r="B8" s="166" t="n">
        <v>120576</v>
      </c>
      <c r="C8" s="166" t="n">
        <v>287068</v>
      </c>
      <c r="D8" s="167" t="s">
        <v>55</v>
      </c>
      <c r="E8" s="171" t="n">
        <v>-168</v>
      </c>
      <c r="F8" s="169" t="s">
        <v>108</v>
      </c>
      <c r="G8" s="166" t="n">
        <v>75559</v>
      </c>
      <c r="H8" s="166" t="n">
        <v>172711</v>
      </c>
      <c r="I8" s="167" t="s">
        <v>55</v>
      </c>
      <c r="J8" s="170" t="n">
        <v>-7</v>
      </c>
    </row>
    <row r="9" customFormat="false" ht="21" hidden="false" customHeight="true" outlineLevel="0" collapsed="false">
      <c r="A9" s="164" t="s">
        <v>109</v>
      </c>
      <c r="B9" s="166" t="n">
        <v>1730621</v>
      </c>
      <c r="C9" s="166" t="n">
        <v>3759595</v>
      </c>
      <c r="D9" s="167" t="s">
        <v>55</v>
      </c>
      <c r="E9" s="168" t="n">
        <v>-562</v>
      </c>
      <c r="F9" s="169" t="s">
        <v>110</v>
      </c>
      <c r="G9" s="172" t="n">
        <v>193098</v>
      </c>
      <c r="H9" s="172" t="n">
        <v>436322</v>
      </c>
      <c r="I9" s="167"/>
      <c r="J9" s="170" t="n">
        <v>155</v>
      </c>
    </row>
    <row r="10" customFormat="false" ht="21" hidden="false" customHeight="true" outlineLevel="0" collapsed="false">
      <c r="A10" s="164" t="s">
        <v>111</v>
      </c>
      <c r="B10" s="166" t="n">
        <v>141925</v>
      </c>
      <c r="C10" s="166" t="n">
        <v>293928</v>
      </c>
      <c r="D10" s="167"/>
      <c r="E10" s="168" t="n">
        <v>4</v>
      </c>
      <c r="F10" s="169" t="s">
        <v>112</v>
      </c>
      <c r="G10" s="172" t="n">
        <v>82124</v>
      </c>
      <c r="H10" s="172" t="n">
        <v>189153</v>
      </c>
      <c r="I10" s="167" t="s">
        <v>55</v>
      </c>
      <c r="J10" s="170" t="n">
        <v>-57</v>
      </c>
    </row>
    <row r="11" customFormat="false" ht="21" hidden="false" customHeight="true" outlineLevel="0" collapsed="false">
      <c r="A11" s="173" t="s">
        <v>113</v>
      </c>
      <c r="B11" s="166" t="n">
        <v>127629</v>
      </c>
      <c r="C11" s="166" t="n">
        <v>246246</v>
      </c>
      <c r="D11" s="167" t="s">
        <v>55</v>
      </c>
      <c r="E11" s="168" t="n">
        <v>-6</v>
      </c>
      <c r="F11" s="169" t="s">
        <v>114</v>
      </c>
      <c r="G11" s="172" t="n">
        <v>103868</v>
      </c>
      <c r="H11" s="172" t="n">
        <v>242280</v>
      </c>
      <c r="I11" s="167"/>
      <c r="J11" s="170" t="n">
        <v>45</v>
      </c>
    </row>
    <row r="12" customFormat="false" ht="21" hidden="false" customHeight="true" outlineLevel="0" collapsed="false">
      <c r="A12" s="164" t="s">
        <v>115</v>
      </c>
      <c r="B12" s="166" t="n">
        <v>56445</v>
      </c>
      <c r="C12" s="166" t="n">
        <v>104501</v>
      </c>
      <c r="D12" s="167" t="s">
        <v>55</v>
      </c>
      <c r="E12" s="168" t="n">
        <v>-26</v>
      </c>
      <c r="F12" s="169" t="s">
        <v>116</v>
      </c>
      <c r="G12" s="172" t="n">
        <v>24850</v>
      </c>
      <c r="H12" s="172" t="n">
        <v>56963</v>
      </c>
      <c r="I12" s="167" t="s">
        <v>55</v>
      </c>
      <c r="J12" s="170" t="n">
        <v>-5</v>
      </c>
    </row>
    <row r="13" customFormat="false" ht="21" hidden="false" customHeight="true" outlineLevel="0" collapsed="false">
      <c r="A13" s="164" t="s">
        <v>117</v>
      </c>
      <c r="B13" s="166" t="n">
        <v>82881</v>
      </c>
      <c r="C13" s="166" t="n">
        <v>151454</v>
      </c>
      <c r="D13" s="167" t="s">
        <v>55</v>
      </c>
      <c r="E13" s="168" t="n">
        <v>-167</v>
      </c>
      <c r="F13" s="169" t="s">
        <v>118</v>
      </c>
      <c r="G13" s="172" t="n">
        <v>17474</v>
      </c>
      <c r="H13" s="172" t="n">
        <v>41891</v>
      </c>
      <c r="I13" s="167" t="s">
        <v>55</v>
      </c>
      <c r="J13" s="170" t="n">
        <v>-51</v>
      </c>
    </row>
    <row r="14" customFormat="false" ht="21" hidden="false" customHeight="true" outlineLevel="0" collapsed="false">
      <c r="A14" s="164" t="s">
        <v>119</v>
      </c>
      <c r="B14" s="166" t="n">
        <v>101063</v>
      </c>
      <c r="C14" s="166" t="n">
        <v>196083</v>
      </c>
      <c r="D14" s="167" t="s">
        <v>55</v>
      </c>
      <c r="E14" s="168" t="n">
        <v>-214</v>
      </c>
      <c r="F14" s="169" t="s">
        <v>120</v>
      </c>
      <c r="G14" s="172" t="n">
        <v>72610</v>
      </c>
      <c r="H14" s="172" t="n">
        <v>164425</v>
      </c>
      <c r="I14" s="167" t="s">
        <v>55</v>
      </c>
      <c r="J14" s="170" t="n">
        <v>-145</v>
      </c>
    </row>
    <row r="15" customFormat="false" ht="21" hidden="false" customHeight="true" outlineLevel="0" collapsed="false">
      <c r="A15" s="164" t="s">
        <v>121</v>
      </c>
      <c r="B15" s="166" t="n">
        <v>94828</v>
      </c>
      <c r="C15" s="166" t="n">
        <v>213800</v>
      </c>
      <c r="D15" s="167"/>
      <c r="E15" s="168" t="n">
        <v>16</v>
      </c>
      <c r="F15" s="169" t="s">
        <v>122</v>
      </c>
      <c r="G15" s="172" t="n">
        <v>101084</v>
      </c>
      <c r="H15" s="172" t="n">
        <v>224122</v>
      </c>
      <c r="I15" s="167" t="s">
        <v>55</v>
      </c>
      <c r="J15" s="170" t="n">
        <v>-166</v>
      </c>
    </row>
    <row r="16" customFormat="false" ht="21" hidden="false" customHeight="true" outlineLevel="0" collapsed="false">
      <c r="A16" s="164" t="s">
        <v>123</v>
      </c>
      <c r="B16" s="166" t="n">
        <v>97527</v>
      </c>
      <c r="C16" s="166" t="n">
        <v>206015</v>
      </c>
      <c r="D16" s="167"/>
      <c r="E16" s="168" t="n">
        <v>63</v>
      </c>
      <c r="F16" s="169" t="s">
        <v>124</v>
      </c>
      <c r="G16" s="172" t="n">
        <v>110298</v>
      </c>
      <c r="H16" s="172" t="n">
        <v>239100</v>
      </c>
      <c r="I16" s="167" t="s">
        <v>55</v>
      </c>
      <c r="J16" s="170" t="n">
        <v>-64</v>
      </c>
    </row>
    <row r="17" customFormat="false" ht="21" hidden="false" customHeight="true" outlineLevel="0" collapsed="false">
      <c r="A17" s="164" t="s">
        <v>125</v>
      </c>
      <c r="B17" s="166" t="n">
        <v>106959</v>
      </c>
      <c r="C17" s="166" t="n">
        <v>244971</v>
      </c>
      <c r="D17" s="167" t="s">
        <v>55</v>
      </c>
      <c r="E17" s="168" t="n">
        <v>-99</v>
      </c>
      <c r="F17" s="169" t="s">
        <v>126</v>
      </c>
      <c r="G17" s="172" t="n">
        <v>46109</v>
      </c>
      <c r="H17" s="172" t="n">
        <v>102121</v>
      </c>
      <c r="I17" s="167" t="s">
        <v>55</v>
      </c>
      <c r="J17" s="170" t="n">
        <v>-48</v>
      </c>
    </row>
    <row r="18" customFormat="false" ht="21" hidden="false" customHeight="true" outlineLevel="0" collapsed="false">
      <c r="A18" s="164" t="s">
        <v>127</v>
      </c>
      <c r="B18" s="166" t="n">
        <v>77659</v>
      </c>
      <c r="C18" s="166" t="n">
        <v>166601</v>
      </c>
      <c r="D18" s="167" t="s">
        <v>55</v>
      </c>
      <c r="E18" s="168" t="n">
        <v>-95</v>
      </c>
      <c r="F18" s="169" t="s">
        <v>128</v>
      </c>
      <c r="G18" s="172" t="n">
        <v>58559</v>
      </c>
      <c r="H18" s="172" t="n">
        <v>135431</v>
      </c>
      <c r="I18" s="167" t="s">
        <v>55</v>
      </c>
      <c r="J18" s="170" t="n">
        <v>-7</v>
      </c>
    </row>
    <row r="19" customFormat="false" ht="21" hidden="false" customHeight="true" outlineLevel="0" collapsed="false">
      <c r="A19" s="164" t="s">
        <v>129</v>
      </c>
      <c r="B19" s="166" t="n">
        <v>88951</v>
      </c>
      <c r="C19" s="166" t="n">
        <v>197695</v>
      </c>
      <c r="D19" s="167" t="s">
        <v>55</v>
      </c>
      <c r="E19" s="168" t="n">
        <v>-95</v>
      </c>
      <c r="F19" s="169" t="s">
        <v>130</v>
      </c>
      <c r="G19" s="174" t="n">
        <v>59865</v>
      </c>
      <c r="H19" s="174" t="n">
        <v>130765</v>
      </c>
      <c r="I19" s="175" t="s">
        <v>55</v>
      </c>
      <c r="J19" s="176" t="n">
        <v>-20</v>
      </c>
    </row>
    <row r="20" customFormat="false" ht="21" hidden="false" customHeight="true" outlineLevel="0" collapsed="false">
      <c r="A20" s="164" t="s">
        <v>131</v>
      </c>
      <c r="B20" s="166" t="n">
        <v>173034</v>
      </c>
      <c r="C20" s="166" t="n">
        <v>356249</v>
      </c>
      <c r="D20" s="167"/>
      <c r="E20" s="168" t="n">
        <v>115</v>
      </c>
      <c r="F20" s="169" t="s">
        <v>132</v>
      </c>
      <c r="G20" s="172" t="n">
        <v>16567</v>
      </c>
      <c r="H20" s="172" t="n">
        <v>41332</v>
      </c>
      <c r="I20" s="167" t="s">
        <v>55</v>
      </c>
      <c r="J20" s="170" t="n">
        <v>-23</v>
      </c>
    </row>
    <row r="21" customFormat="false" ht="21" hidden="false" customHeight="true" outlineLevel="0" collapsed="false">
      <c r="A21" s="164" t="s">
        <v>133</v>
      </c>
      <c r="B21" s="166" t="n">
        <v>78878</v>
      </c>
      <c r="C21" s="166" t="n">
        <v>182948</v>
      </c>
      <c r="D21" s="167"/>
      <c r="E21" s="168" t="n">
        <v>12</v>
      </c>
      <c r="F21" s="177" t="s">
        <v>134</v>
      </c>
      <c r="G21" s="172" t="n">
        <v>35320</v>
      </c>
      <c r="H21" s="172" t="n">
        <v>84317</v>
      </c>
      <c r="I21" s="167" t="s">
        <v>55</v>
      </c>
      <c r="J21" s="170" t="n">
        <v>-85</v>
      </c>
    </row>
    <row r="22" customFormat="false" ht="21" hidden="false" customHeight="true" outlineLevel="0" collapsed="false">
      <c r="A22" s="164" t="s">
        <v>135</v>
      </c>
      <c r="B22" s="166" t="n">
        <v>130795</v>
      </c>
      <c r="C22" s="166" t="n">
        <v>311349</v>
      </c>
      <c r="D22" s="167"/>
      <c r="E22" s="168" t="n">
        <v>13</v>
      </c>
      <c r="F22" s="177" t="s">
        <v>136</v>
      </c>
      <c r="G22" s="172" t="n">
        <v>12737</v>
      </c>
      <c r="H22" s="172" t="n">
        <v>31527</v>
      </c>
      <c r="I22" s="167"/>
      <c r="J22" s="170" t="n">
        <v>8</v>
      </c>
    </row>
    <row r="23" customFormat="false" ht="21" hidden="false" customHeight="true" outlineLevel="0" collapsed="false">
      <c r="A23" s="164" t="s">
        <v>137</v>
      </c>
      <c r="B23" s="166" t="n">
        <v>84752</v>
      </c>
      <c r="C23" s="166" t="n">
        <v>213153</v>
      </c>
      <c r="D23" s="167" t="s">
        <v>55</v>
      </c>
      <c r="E23" s="168" t="n">
        <v>-51</v>
      </c>
      <c r="F23" s="177" t="s">
        <v>138</v>
      </c>
      <c r="G23" s="172" t="n">
        <v>20072</v>
      </c>
      <c r="H23" s="172" t="n">
        <v>48505</v>
      </c>
      <c r="I23" s="167"/>
      <c r="J23" s="170" t="n">
        <v>3</v>
      </c>
    </row>
    <row r="24" customFormat="false" ht="21" hidden="false" customHeight="true" outlineLevel="0" collapsed="false">
      <c r="A24" s="164" t="s">
        <v>139</v>
      </c>
      <c r="B24" s="166" t="n">
        <v>120682</v>
      </c>
      <c r="C24" s="166" t="n">
        <v>281216</v>
      </c>
      <c r="D24" s="167"/>
      <c r="E24" s="168" t="n">
        <v>58</v>
      </c>
      <c r="F24" s="169" t="s">
        <v>140</v>
      </c>
      <c r="G24" s="172" t="n">
        <v>24236</v>
      </c>
      <c r="H24" s="172" t="n">
        <v>58726</v>
      </c>
      <c r="I24" s="167" t="s">
        <v>55</v>
      </c>
      <c r="J24" s="170" t="n">
        <v>-25</v>
      </c>
    </row>
    <row r="25" customFormat="false" ht="21" hidden="false" customHeight="true" outlineLevel="0" collapsed="false">
      <c r="A25" s="164" t="s">
        <v>141</v>
      </c>
      <c r="B25" s="166" t="n">
        <v>51988</v>
      </c>
      <c r="C25" s="166" t="n">
        <v>119751</v>
      </c>
      <c r="D25" s="167" t="s">
        <v>55</v>
      </c>
      <c r="E25" s="168" t="n">
        <v>-22</v>
      </c>
      <c r="F25" s="169" t="s">
        <v>142</v>
      </c>
      <c r="G25" s="172" t="n">
        <v>12716</v>
      </c>
      <c r="H25" s="172" t="n">
        <v>31150</v>
      </c>
      <c r="I25" s="167" t="s">
        <v>55</v>
      </c>
      <c r="J25" s="170" t="n">
        <v>-26</v>
      </c>
    </row>
    <row r="26" customFormat="false" ht="21" hidden="false" customHeight="true" outlineLevel="0" collapsed="false">
      <c r="A26" s="164" t="s">
        <v>143</v>
      </c>
      <c r="B26" s="166" t="n">
        <v>62930</v>
      </c>
      <c r="C26" s="166" t="n">
        <v>151936</v>
      </c>
      <c r="D26" s="167" t="s">
        <v>55</v>
      </c>
      <c r="E26" s="168" t="n">
        <v>-46</v>
      </c>
      <c r="F26" s="169" t="s">
        <v>144</v>
      </c>
      <c r="G26" s="172" t="n">
        <v>11520</v>
      </c>
      <c r="H26" s="172" t="n">
        <v>27576</v>
      </c>
      <c r="I26" s="167"/>
      <c r="J26" s="170" t="n">
        <v>1</v>
      </c>
    </row>
    <row r="27" customFormat="false" ht="21" hidden="false" customHeight="true" outlineLevel="0" collapsed="false">
      <c r="A27" s="164" t="s">
        <v>145</v>
      </c>
      <c r="B27" s="166" t="n">
        <v>51695</v>
      </c>
      <c r="C27" s="166" t="n">
        <v>121699</v>
      </c>
      <c r="D27" s="167" t="s">
        <v>55</v>
      </c>
      <c r="E27" s="168" t="n">
        <v>-22</v>
      </c>
      <c r="F27" s="169" t="s">
        <v>146</v>
      </c>
      <c r="G27" s="172" t="n">
        <v>25417</v>
      </c>
      <c r="H27" s="172" t="n">
        <v>64755</v>
      </c>
      <c r="I27" s="167" t="s">
        <v>55</v>
      </c>
      <c r="J27" s="170" t="n">
        <v>-42</v>
      </c>
    </row>
    <row r="28" customFormat="false" ht="21" hidden="false" customHeight="true" outlineLevel="0" collapsed="false">
      <c r="A28" s="164" t="s">
        <v>147</v>
      </c>
      <c r="B28" s="166" t="n">
        <v>750505</v>
      </c>
      <c r="C28" s="166" t="n">
        <v>1539783</v>
      </c>
      <c r="D28" s="167"/>
      <c r="E28" s="168" t="n">
        <v>126</v>
      </c>
      <c r="F28" s="169" t="s">
        <v>148</v>
      </c>
      <c r="G28" s="172" t="n">
        <v>3479</v>
      </c>
      <c r="H28" s="172" t="n">
        <v>9289</v>
      </c>
      <c r="I28" s="167" t="s">
        <v>55</v>
      </c>
      <c r="J28" s="170" t="n">
        <v>-4</v>
      </c>
    </row>
    <row r="29" customFormat="false" ht="21" hidden="false" customHeight="true" outlineLevel="0" collapsed="false">
      <c r="A29" s="164" t="s">
        <v>149</v>
      </c>
      <c r="B29" s="166" t="n">
        <v>121805</v>
      </c>
      <c r="C29" s="166" t="n">
        <v>233918</v>
      </c>
      <c r="D29" s="167" t="s">
        <v>55</v>
      </c>
      <c r="E29" s="168" t="n">
        <v>-84</v>
      </c>
      <c r="F29" s="169" t="s">
        <v>150</v>
      </c>
      <c r="G29" s="172" t="n">
        <v>6627</v>
      </c>
      <c r="H29" s="172" t="n">
        <v>17060</v>
      </c>
      <c r="I29" s="167" t="s">
        <v>55</v>
      </c>
      <c r="J29" s="170" t="n">
        <v>-19</v>
      </c>
    </row>
    <row r="30" customFormat="false" ht="21" hidden="false" customHeight="true" outlineLevel="0" collapsed="false">
      <c r="A30" s="164" t="s">
        <v>151</v>
      </c>
      <c r="B30" s="166" t="n">
        <v>82476</v>
      </c>
      <c r="C30" s="166" t="n">
        <v>171470</v>
      </c>
      <c r="D30" s="167"/>
      <c r="E30" s="168" t="n">
        <v>29</v>
      </c>
      <c r="F30" s="169" t="s">
        <v>152</v>
      </c>
      <c r="G30" s="172" t="n">
        <v>4510</v>
      </c>
      <c r="H30" s="172" t="n">
        <v>10685</v>
      </c>
      <c r="I30" s="167" t="s">
        <v>55</v>
      </c>
      <c r="J30" s="170" t="n">
        <v>-14</v>
      </c>
    </row>
    <row r="31" customFormat="false" ht="21" hidden="false" customHeight="true" outlineLevel="0" collapsed="false">
      <c r="A31" s="164" t="s">
        <v>153</v>
      </c>
      <c r="B31" s="166" t="n">
        <v>134669</v>
      </c>
      <c r="C31" s="166" t="n">
        <v>263844</v>
      </c>
      <c r="D31" s="167"/>
      <c r="E31" s="168" t="n">
        <v>119</v>
      </c>
      <c r="F31" s="169" t="s">
        <v>154</v>
      </c>
      <c r="G31" s="172" t="n">
        <v>3858</v>
      </c>
      <c r="H31" s="172" t="n">
        <v>9541</v>
      </c>
      <c r="I31" s="167" t="s">
        <v>55</v>
      </c>
      <c r="J31" s="170" t="n">
        <v>-26</v>
      </c>
    </row>
    <row r="32" customFormat="false" ht="21" hidden="false" customHeight="true" outlineLevel="0" collapsed="false">
      <c r="A32" s="164" t="s">
        <v>155</v>
      </c>
      <c r="B32" s="166" t="n">
        <v>114448</v>
      </c>
      <c r="C32" s="166" t="n">
        <v>234266</v>
      </c>
      <c r="D32" s="167"/>
      <c r="E32" s="168" t="n">
        <v>37</v>
      </c>
      <c r="F32" s="169" t="s">
        <v>156</v>
      </c>
      <c r="G32" s="172" t="n">
        <v>6943</v>
      </c>
      <c r="H32" s="172" t="n">
        <v>18180</v>
      </c>
      <c r="I32" s="167"/>
      <c r="J32" s="170" t="n">
        <v>21</v>
      </c>
    </row>
    <row r="33" customFormat="false" ht="21" hidden="false" customHeight="true" outlineLevel="0" collapsed="false">
      <c r="A33" s="164" t="s">
        <v>157</v>
      </c>
      <c r="B33" s="166" t="n">
        <v>102157</v>
      </c>
      <c r="C33" s="166" t="n">
        <v>233934</v>
      </c>
      <c r="D33" s="167"/>
      <c r="E33" s="168" t="n">
        <v>127</v>
      </c>
      <c r="F33" s="169" t="s">
        <v>158</v>
      </c>
      <c r="G33" s="172" t="n">
        <v>20024</v>
      </c>
      <c r="H33" s="172" t="n">
        <v>41225</v>
      </c>
      <c r="I33" s="167" t="s">
        <v>55</v>
      </c>
      <c r="J33" s="170" t="n">
        <v>-91</v>
      </c>
    </row>
    <row r="34" customFormat="false" ht="21" hidden="false" customHeight="true" outlineLevel="0" collapsed="false">
      <c r="A34" s="164" t="s">
        <v>159</v>
      </c>
      <c r="B34" s="166" t="n">
        <v>115271</v>
      </c>
      <c r="C34" s="166" t="n">
        <v>221674</v>
      </c>
      <c r="D34" s="167" t="s">
        <v>55</v>
      </c>
      <c r="E34" s="168" t="n">
        <v>-2</v>
      </c>
      <c r="F34" s="169" t="s">
        <v>160</v>
      </c>
      <c r="G34" s="172" t="n">
        <v>6158</v>
      </c>
      <c r="H34" s="172" t="n">
        <v>10963</v>
      </c>
      <c r="I34" s="167" t="s">
        <v>55</v>
      </c>
      <c r="J34" s="170" t="n">
        <v>-36</v>
      </c>
    </row>
    <row r="35" customFormat="false" ht="21" hidden="false" customHeight="true" outlineLevel="0" collapsed="false">
      <c r="A35" s="164" t="s">
        <v>161</v>
      </c>
      <c r="B35" s="166" t="n">
        <v>79679</v>
      </c>
      <c r="C35" s="166" t="n">
        <v>180677</v>
      </c>
      <c r="D35" s="167" t="s">
        <v>55</v>
      </c>
      <c r="E35" s="168" t="n">
        <v>-100</v>
      </c>
      <c r="F35" s="169" t="s">
        <v>162</v>
      </c>
      <c r="G35" s="172" t="n">
        <v>3053</v>
      </c>
      <c r="H35" s="172" t="n">
        <v>6740</v>
      </c>
      <c r="I35" s="167" t="s">
        <v>55</v>
      </c>
      <c r="J35" s="170" t="n">
        <v>-12</v>
      </c>
    </row>
    <row r="36" customFormat="false" ht="21" hidden="false" customHeight="true" outlineLevel="0" collapsed="false">
      <c r="A36" s="169" t="s">
        <v>163</v>
      </c>
      <c r="B36" s="166" t="n">
        <v>330907</v>
      </c>
      <c r="C36" s="166" t="n">
        <v>723357</v>
      </c>
      <c r="D36" s="167"/>
      <c r="E36" s="168" t="n">
        <v>20</v>
      </c>
      <c r="F36" s="169" t="s">
        <v>164</v>
      </c>
      <c r="G36" s="172" t="n">
        <v>10813</v>
      </c>
      <c r="H36" s="172" t="n">
        <v>23522</v>
      </c>
      <c r="I36" s="167" t="s">
        <v>55</v>
      </c>
      <c r="J36" s="170" t="n">
        <v>-43</v>
      </c>
    </row>
    <row r="37" customFormat="false" ht="21" hidden="false" customHeight="true" outlineLevel="0" collapsed="false">
      <c r="A37" s="164" t="s">
        <v>133</v>
      </c>
      <c r="B37" s="166" t="n">
        <v>74512</v>
      </c>
      <c r="C37" s="166" t="n">
        <v>169915</v>
      </c>
      <c r="D37" s="167" t="s">
        <v>55</v>
      </c>
      <c r="E37" s="168" t="n">
        <v>-78</v>
      </c>
      <c r="F37" s="169" t="s">
        <v>165</v>
      </c>
      <c r="G37" s="172" t="n">
        <v>18090</v>
      </c>
      <c r="H37" s="172" t="n">
        <v>42330</v>
      </c>
      <c r="I37" s="167" t="s">
        <v>55</v>
      </c>
      <c r="J37" s="170" t="n">
        <v>-21</v>
      </c>
    </row>
    <row r="38" customFormat="false" ht="21" hidden="false" customHeight="true" outlineLevel="0" collapsed="false">
      <c r="A38" s="164" t="s">
        <v>166</v>
      </c>
      <c r="B38" s="166" t="n">
        <v>124400</v>
      </c>
      <c r="C38" s="166" t="n">
        <v>272655</v>
      </c>
      <c r="D38" s="167"/>
      <c r="E38" s="168" t="n">
        <v>65</v>
      </c>
      <c r="F38" s="169" t="s">
        <v>167</v>
      </c>
      <c r="G38" s="172" t="n">
        <v>16944</v>
      </c>
      <c r="H38" s="172" t="n">
        <v>39278</v>
      </c>
      <c r="I38" s="167" t="s">
        <v>55</v>
      </c>
      <c r="J38" s="170" t="n">
        <v>-15</v>
      </c>
    </row>
    <row r="39" customFormat="false" ht="21" hidden="false" customHeight="true" outlineLevel="0" collapsed="false">
      <c r="A39" s="178" t="s">
        <v>119</v>
      </c>
      <c r="B39" s="179" t="n">
        <v>131995</v>
      </c>
      <c r="C39" s="179" t="n">
        <v>280787</v>
      </c>
      <c r="D39" s="180"/>
      <c r="E39" s="181" t="n">
        <v>33</v>
      </c>
      <c r="F39" s="182" t="s">
        <v>168</v>
      </c>
      <c r="G39" s="183" t="n">
        <v>1146</v>
      </c>
      <c r="H39" s="183" t="n">
        <v>3052</v>
      </c>
      <c r="I39" s="180" t="s">
        <v>55</v>
      </c>
      <c r="J39" s="184" t="n">
        <v>-6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9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>19321 柿木　雄治</dc:creator>
  <dc:description/>
  <dc:language>en-US</dc:language>
  <cp:lastModifiedBy>座間市</cp:lastModifiedBy>
  <cp:lastPrinted>2020-03-04T02:18:52Z</cp:lastPrinted>
  <dcterms:modified xsi:type="dcterms:W3CDTF">2020-08-05T04:26:36Z</dcterms:modified>
  <cp:revision>0</cp:revision>
  <dc:subject/>
  <dc:title/>
</cp:coreProperties>
</file>