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3</t>
    </r>
    <r>
      <rPr>
        <sz val="16"/>
        <rFont val="Noto Sans"/>
        <family val="2"/>
      </rPr>
      <t xml:space="preserve">　令和２年６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６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６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５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3</xdr:col>
      <xdr:colOff>22140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209960"/>
          <a:ext cx="20808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52280</xdr:rowOff>
    </xdr:from>
    <xdr:to>
      <xdr:col>4</xdr:col>
      <xdr:colOff>81360</xdr:colOff>
      <xdr:row>9</xdr:row>
      <xdr:rowOff>114480</xdr:rowOff>
    </xdr:to>
    <xdr:pic>
      <xdr:nvPicPr>
        <xdr:cNvPr id="2" name="図 4" descr="zamarin-logotype01"/>
        <xdr:cNvPicPr/>
      </xdr:nvPicPr>
      <xdr:blipFill>
        <a:blip r:embed="rId3"/>
        <a:stretch/>
      </xdr:blipFill>
      <xdr:spPr>
        <a:xfrm>
          <a:off x="1379160" y="2181240"/>
          <a:ext cx="22809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785</v>
      </c>
      <c r="G5" s="12"/>
      <c r="H5" s="13" t="s">
        <v>7</v>
      </c>
      <c r="I5" s="14" t="n">
        <v>441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163</v>
      </c>
      <c r="G6" s="17"/>
      <c r="H6" s="18" t="s">
        <v>7</v>
      </c>
      <c r="I6" s="14" t="n">
        <v>18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22</v>
      </c>
      <c r="G7" s="17"/>
      <c r="H7" s="18" t="s">
        <v>7</v>
      </c>
      <c r="I7" s="14" t="n">
        <v>261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824</v>
      </c>
      <c r="G8" s="17"/>
      <c r="H8" s="18" t="s">
        <v>11</v>
      </c>
      <c r="I8" s="14" t="n">
        <v>81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785</v>
      </c>
      <c r="D12" s="32"/>
      <c r="E12" s="33" t="n">
        <v>130772</v>
      </c>
      <c r="F12" s="33"/>
      <c r="G12" s="34" t="n">
        <v>13</v>
      </c>
      <c r="H12" s="35"/>
      <c r="I12" s="36" t="n">
        <v>465</v>
      </c>
      <c r="J12" s="37" t="n">
        <v>452</v>
      </c>
    </row>
    <row r="13" customFormat="false" ht="30.75" hidden="false" customHeight="true" outlineLevel="0" collapsed="false">
      <c r="A13" s="30"/>
      <c r="B13" s="38" t="s">
        <v>22</v>
      </c>
      <c r="C13" s="39" t="n">
        <v>65163</v>
      </c>
      <c r="D13" s="39"/>
      <c r="E13" s="40" t="n">
        <v>65164</v>
      </c>
      <c r="F13" s="40"/>
      <c r="G13" s="41" t="n">
        <v>-1</v>
      </c>
      <c r="H13" s="35"/>
      <c r="I13" s="42" t="n">
        <v>249</v>
      </c>
      <c r="J13" s="43" t="n">
        <v>250</v>
      </c>
    </row>
    <row r="14" customFormat="false" ht="30.75" hidden="false" customHeight="true" outlineLevel="0" collapsed="false">
      <c r="A14" s="30"/>
      <c r="B14" s="44" t="s">
        <v>23</v>
      </c>
      <c r="C14" s="45" t="n">
        <v>65622</v>
      </c>
      <c r="D14" s="45"/>
      <c r="E14" s="46" t="n">
        <v>65608</v>
      </c>
      <c r="F14" s="46"/>
      <c r="G14" s="47" t="n">
        <v>14</v>
      </c>
      <c r="H14" s="35"/>
      <c r="I14" s="48" t="n">
        <v>216</v>
      </c>
      <c r="J14" s="49" t="n">
        <v>20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824</v>
      </c>
      <c r="D18" s="51"/>
      <c r="E18" s="52" t="n">
        <v>59765</v>
      </c>
      <c r="F18" s="52"/>
      <c r="G18" s="53" t="n">
        <v>59</v>
      </c>
      <c r="H18" s="54"/>
      <c r="I18" s="55" t="n">
        <v>285</v>
      </c>
      <c r="J18" s="56" t="n">
        <v>22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56</v>
      </c>
      <c r="F22" s="61"/>
      <c r="G22" s="62" t="n">
        <v>30</v>
      </c>
      <c r="H22" s="62"/>
      <c r="I22" s="63" t="n">
        <v>26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4</v>
      </c>
      <c r="F23" s="65"/>
      <c r="G23" s="66" t="n">
        <v>49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8</v>
      </c>
      <c r="F24" s="69"/>
      <c r="G24" s="70" t="n">
        <v>-19</v>
      </c>
      <c r="H24" s="70"/>
      <c r="I24" s="71" t="n">
        <v>-9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23</v>
      </c>
      <c r="F25" s="61"/>
      <c r="G25" s="62" t="n">
        <v>70</v>
      </c>
      <c r="H25" s="62"/>
      <c r="I25" s="63" t="n">
        <v>5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5</v>
      </c>
      <c r="F26" s="74"/>
      <c r="G26" s="75" t="n">
        <v>139</v>
      </c>
      <c r="H26" s="75"/>
      <c r="I26" s="76" t="n">
        <v>136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10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09</v>
      </c>
      <c r="F28" s="69"/>
      <c r="G28" s="77" t="n">
        <v>219</v>
      </c>
      <c r="H28" s="77"/>
      <c r="I28" s="78" t="n">
        <v>190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37</v>
      </c>
      <c r="F29" s="61"/>
      <c r="G29" s="62" t="n">
        <v>75</v>
      </c>
      <c r="H29" s="62"/>
      <c r="I29" s="63" t="n">
        <v>6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27</v>
      </c>
      <c r="F30" s="74"/>
      <c r="G30" s="75" t="n">
        <v>122</v>
      </c>
      <c r="H30" s="75"/>
      <c r="I30" s="76" t="n">
        <v>10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4</v>
      </c>
      <c r="F31" s="65"/>
      <c r="G31" s="66" t="n">
        <v>4</v>
      </c>
      <c r="H31" s="66"/>
      <c r="I31" s="67" t="n">
        <v>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368</v>
      </c>
      <c r="F32" s="81"/>
      <c r="G32" s="82" t="n">
        <v>201</v>
      </c>
      <c r="H32" s="82"/>
      <c r="I32" s="83" t="n">
        <v>167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41</v>
      </c>
      <c r="F33" s="69"/>
      <c r="G33" s="84" t="n">
        <v>18</v>
      </c>
      <c r="H33" s="84"/>
      <c r="I33" s="85" t="n">
        <v>2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3</v>
      </c>
      <c r="F34" s="87"/>
      <c r="G34" s="88" t="n">
        <v>-1</v>
      </c>
      <c r="H34" s="88"/>
      <c r="I34" s="89" t="n">
        <v>1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8616274404921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43.6539556061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2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2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0.25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0.25" hidden="false" customHeight="true" outlineLevel="0" collapsed="false">
      <c r="A4" s="114" t="s">
        <v>53</v>
      </c>
      <c r="B4" s="115" t="n">
        <v>1295</v>
      </c>
      <c r="C4" s="115" t="n">
        <v>622</v>
      </c>
      <c r="D4" s="115" t="n">
        <v>673</v>
      </c>
      <c r="E4" s="115" t="n">
        <v>493</v>
      </c>
      <c r="F4" s="116" t="s">
        <v>54</v>
      </c>
      <c r="G4" s="117" t="n">
        <v>-9</v>
      </c>
    </row>
    <row r="5" customFormat="false" ht="20.25" hidden="false" customHeight="true" outlineLevel="0" collapsed="false">
      <c r="A5" s="118" t="s">
        <v>55</v>
      </c>
      <c r="B5" s="119" t="n">
        <v>4757</v>
      </c>
      <c r="C5" s="119" t="n">
        <v>2317</v>
      </c>
      <c r="D5" s="119" t="n">
        <v>2440</v>
      </c>
      <c r="E5" s="119" t="n">
        <v>2736</v>
      </c>
      <c r="F5" s="120"/>
      <c r="G5" s="121" t="n">
        <v>1</v>
      </c>
    </row>
    <row r="6" customFormat="false" ht="20.25" hidden="false" customHeight="true" outlineLevel="0" collapsed="false">
      <c r="A6" s="118" t="s">
        <v>56</v>
      </c>
      <c r="B6" s="119" t="n">
        <v>3418</v>
      </c>
      <c r="C6" s="119" t="n">
        <v>1708</v>
      </c>
      <c r="D6" s="119" t="n">
        <v>1710</v>
      </c>
      <c r="E6" s="119" t="n">
        <v>1789</v>
      </c>
      <c r="F6" s="120"/>
      <c r="G6" s="121" t="n">
        <v>32</v>
      </c>
    </row>
    <row r="7" customFormat="false" ht="20.25" hidden="false" customHeight="true" outlineLevel="0" collapsed="false">
      <c r="A7" s="118" t="s">
        <v>57</v>
      </c>
      <c r="B7" s="119" t="n">
        <v>3142</v>
      </c>
      <c r="C7" s="119" t="n">
        <v>1595</v>
      </c>
      <c r="D7" s="119" t="n">
        <v>1547</v>
      </c>
      <c r="E7" s="119" t="n">
        <v>1581</v>
      </c>
      <c r="F7" s="120" t="s">
        <v>54</v>
      </c>
      <c r="G7" s="121" t="n">
        <v>-3</v>
      </c>
    </row>
    <row r="8" customFormat="false" ht="20.25" hidden="false" customHeight="true" outlineLevel="0" collapsed="false">
      <c r="A8" s="118" t="s">
        <v>58</v>
      </c>
      <c r="B8" s="119" t="n">
        <v>3426</v>
      </c>
      <c r="C8" s="119" t="n">
        <v>1711</v>
      </c>
      <c r="D8" s="119" t="n">
        <v>1715</v>
      </c>
      <c r="E8" s="119" t="n">
        <v>1736</v>
      </c>
      <c r="F8" s="120" t="s">
        <v>54</v>
      </c>
      <c r="G8" s="121" t="n">
        <v>-2</v>
      </c>
    </row>
    <row r="9" customFormat="false" ht="20.25" hidden="false" customHeight="true" outlineLevel="0" collapsed="false">
      <c r="A9" s="118" t="s">
        <v>59</v>
      </c>
      <c r="B9" s="119" t="n">
        <v>4830</v>
      </c>
      <c r="C9" s="119" t="n">
        <v>2378</v>
      </c>
      <c r="D9" s="119" t="n">
        <v>2452</v>
      </c>
      <c r="E9" s="119" t="n">
        <v>2551</v>
      </c>
      <c r="F9" s="120"/>
      <c r="G9" s="121" t="n">
        <v>10</v>
      </c>
    </row>
    <row r="10" customFormat="false" ht="20.25" hidden="false" customHeight="true" outlineLevel="0" collapsed="false">
      <c r="A10" s="118" t="s">
        <v>60</v>
      </c>
      <c r="B10" s="119" t="n">
        <v>4105</v>
      </c>
      <c r="C10" s="119" t="n">
        <v>1995</v>
      </c>
      <c r="D10" s="119" t="n">
        <v>2110</v>
      </c>
      <c r="E10" s="119" t="n">
        <v>1644</v>
      </c>
      <c r="F10" s="120" t="s">
        <v>54</v>
      </c>
      <c r="G10" s="121" t="n">
        <v>-9</v>
      </c>
    </row>
    <row r="11" customFormat="false" ht="20.25" hidden="false" customHeight="true" outlineLevel="0" collapsed="false">
      <c r="A11" s="122" t="s">
        <v>61</v>
      </c>
      <c r="B11" s="123" t="n">
        <v>23678</v>
      </c>
      <c r="C11" s="123" t="n">
        <v>11704</v>
      </c>
      <c r="D11" s="123" t="n">
        <v>11974</v>
      </c>
      <c r="E11" s="123" t="n">
        <v>12037</v>
      </c>
      <c r="F11" s="124"/>
      <c r="G11" s="125" t="n">
        <v>29</v>
      </c>
    </row>
    <row r="12" customFormat="false" ht="20.25" hidden="false" customHeight="true" outlineLevel="0" collapsed="false">
      <c r="A12" s="118" t="s">
        <v>62</v>
      </c>
      <c r="B12" s="119" t="n">
        <v>2354</v>
      </c>
      <c r="C12" s="119" t="n">
        <v>1174</v>
      </c>
      <c r="D12" s="119" t="n">
        <v>1180</v>
      </c>
      <c r="E12" s="119" t="n">
        <v>1014</v>
      </c>
      <c r="F12" s="120" t="s">
        <v>54</v>
      </c>
      <c r="G12" s="126" t="n">
        <v>-11</v>
      </c>
    </row>
    <row r="13" customFormat="false" ht="20.25" hidden="false" customHeight="true" outlineLevel="0" collapsed="false">
      <c r="A13" s="127" t="s">
        <v>63</v>
      </c>
      <c r="B13" s="128" t="n">
        <v>2952</v>
      </c>
      <c r="C13" s="128" t="n">
        <v>1446</v>
      </c>
      <c r="D13" s="128" t="n">
        <v>1506</v>
      </c>
      <c r="E13" s="128" t="n">
        <v>1135</v>
      </c>
      <c r="F13" s="129" t="s">
        <v>54</v>
      </c>
      <c r="G13" s="130" t="n">
        <v>-1</v>
      </c>
    </row>
    <row r="14" customFormat="false" ht="20.25" hidden="false" customHeight="true" outlineLevel="0" collapsed="false">
      <c r="A14" s="118" t="s">
        <v>64</v>
      </c>
      <c r="B14" s="119" t="n">
        <v>1345</v>
      </c>
      <c r="C14" s="119" t="n">
        <v>662</v>
      </c>
      <c r="D14" s="119" t="n">
        <v>683</v>
      </c>
      <c r="E14" s="119" t="n">
        <v>578</v>
      </c>
      <c r="F14" s="120"/>
      <c r="G14" s="121" t="n">
        <v>1</v>
      </c>
    </row>
    <row r="15" customFormat="false" ht="20.25" hidden="false" customHeight="true" outlineLevel="0" collapsed="false">
      <c r="A15" s="118" t="s">
        <v>56</v>
      </c>
      <c r="B15" s="119" t="n">
        <v>1487</v>
      </c>
      <c r="C15" s="119" t="n">
        <v>742</v>
      </c>
      <c r="D15" s="119" t="n">
        <v>745</v>
      </c>
      <c r="E15" s="119" t="n">
        <v>688</v>
      </c>
      <c r="F15" s="120"/>
      <c r="G15" s="121" t="n">
        <v>0</v>
      </c>
    </row>
    <row r="16" customFormat="false" ht="20.25" hidden="false" customHeight="true" outlineLevel="0" collapsed="false">
      <c r="A16" s="118" t="s">
        <v>57</v>
      </c>
      <c r="B16" s="119" t="n">
        <v>2291</v>
      </c>
      <c r="C16" s="119" t="n">
        <v>1089</v>
      </c>
      <c r="D16" s="119" t="n">
        <v>1202</v>
      </c>
      <c r="E16" s="119" t="n">
        <v>958</v>
      </c>
      <c r="F16" s="120"/>
      <c r="G16" s="121" t="n">
        <v>2</v>
      </c>
    </row>
    <row r="17" customFormat="false" ht="20.25" hidden="false" customHeight="true" outlineLevel="0" collapsed="false">
      <c r="A17" s="122" t="s">
        <v>65</v>
      </c>
      <c r="B17" s="123" t="n">
        <v>5123</v>
      </c>
      <c r="C17" s="123" t="n">
        <v>2493</v>
      </c>
      <c r="D17" s="123" t="n">
        <v>2630</v>
      </c>
      <c r="E17" s="123" t="n">
        <v>2224</v>
      </c>
      <c r="F17" s="124"/>
      <c r="G17" s="125" t="n">
        <v>3</v>
      </c>
    </row>
    <row r="18" customFormat="false" ht="20.25" hidden="false" customHeight="true" outlineLevel="0" collapsed="false">
      <c r="A18" s="118" t="s">
        <v>66</v>
      </c>
      <c r="B18" s="119" t="n">
        <v>920</v>
      </c>
      <c r="C18" s="119" t="n">
        <v>448</v>
      </c>
      <c r="D18" s="119" t="n">
        <v>472</v>
      </c>
      <c r="E18" s="119" t="n">
        <v>388</v>
      </c>
      <c r="F18" s="120" t="s">
        <v>54</v>
      </c>
      <c r="G18" s="121" t="n">
        <v>-1</v>
      </c>
    </row>
    <row r="19" customFormat="false" ht="20.25" hidden="false" customHeight="true" outlineLevel="0" collapsed="false">
      <c r="A19" s="118" t="s">
        <v>56</v>
      </c>
      <c r="B19" s="119" t="n">
        <v>1412</v>
      </c>
      <c r="C19" s="119" t="n">
        <v>717</v>
      </c>
      <c r="D19" s="119" t="n">
        <v>695</v>
      </c>
      <c r="E19" s="119" t="n">
        <v>593</v>
      </c>
      <c r="F19" s="120" t="s">
        <v>54</v>
      </c>
      <c r="G19" s="121" t="n">
        <v>-5</v>
      </c>
    </row>
    <row r="20" customFormat="false" ht="20.25" hidden="false" customHeight="true" outlineLevel="0" collapsed="false">
      <c r="A20" s="118" t="s">
        <v>57</v>
      </c>
      <c r="B20" s="119" t="n">
        <v>2146</v>
      </c>
      <c r="C20" s="119" t="n">
        <v>1101</v>
      </c>
      <c r="D20" s="119" t="n">
        <v>1045</v>
      </c>
      <c r="E20" s="119" t="n">
        <v>1071</v>
      </c>
      <c r="F20" s="120"/>
      <c r="G20" s="121" t="n">
        <v>0</v>
      </c>
    </row>
    <row r="21" customFormat="false" ht="20.25" hidden="false" customHeight="true" outlineLevel="0" collapsed="false">
      <c r="A21" s="118" t="s">
        <v>58</v>
      </c>
      <c r="B21" s="119" t="n">
        <v>1887</v>
      </c>
      <c r="C21" s="119" t="n">
        <v>937</v>
      </c>
      <c r="D21" s="119" t="n">
        <v>950</v>
      </c>
      <c r="E21" s="119" t="n">
        <v>940</v>
      </c>
      <c r="F21" s="120"/>
      <c r="G21" s="121" t="n">
        <v>5</v>
      </c>
    </row>
    <row r="22" customFormat="false" ht="20.25" hidden="false" customHeight="true" outlineLevel="0" collapsed="false">
      <c r="A22" s="118" t="s">
        <v>59</v>
      </c>
      <c r="B22" s="119" t="n">
        <v>800</v>
      </c>
      <c r="C22" s="119" t="n">
        <v>397</v>
      </c>
      <c r="D22" s="119" t="n">
        <v>403</v>
      </c>
      <c r="E22" s="119" t="n">
        <v>361</v>
      </c>
      <c r="F22" s="120"/>
      <c r="G22" s="121" t="n">
        <v>3</v>
      </c>
    </row>
    <row r="23" customFormat="false" ht="20.25" hidden="false" customHeight="true" outlineLevel="0" collapsed="false">
      <c r="A23" s="118" t="s">
        <v>60</v>
      </c>
      <c r="B23" s="119" t="n">
        <v>1304</v>
      </c>
      <c r="C23" s="119" t="n">
        <v>638</v>
      </c>
      <c r="D23" s="119" t="n">
        <v>666</v>
      </c>
      <c r="E23" s="119" t="n">
        <v>573</v>
      </c>
      <c r="F23" s="120" t="s">
        <v>54</v>
      </c>
      <c r="G23" s="121" t="n">
        <v>-4</v>
      </c>
    </row>
    <row r="24" customFormat="false" ht="20.25" hidden="false" customHeight="true" outlineLevel="0" collapsed="false">
      <c r="A24" s="122" t="s">
        <v>67</v>
      </c>
      <c r="B24" s="123" t="n">
        <v>8469</v>
      </c>
      <c r="C24" s="123" t="n">
        <v>4238</v>
      </c>
      <c r="D24" s="123" t="n">
        <v>4231</v>
      </c>
      <c r="E24" s="123" t="n">
        <v>3926</v>
      </c>
      <c r="F24" s="124" t="s">
        <v>54</v>
      </c>
      <c r="G24" s="125" t="n">
        <v>-2</v>
      </c>
    </row>
    <row r="25" customFormat="false" ht="20.25" hidden="false" customHeight="true" outlineLevel="0" collapsed="false">
      <c r="A25" s="127" t="s">
        <v>68</v>
      </c>
      <c r="B25" s="128" t="n">
        <v>893</v>
      </c>
      <c r="C25" s="128" t="n">
        <v>455</v>
      </c>
      <c r="D25" s="128" t="n">
        <v>438</v>
      </c>
      <c r="E25" s="128" t="n">
        <v>448</v>
      </c>
      <c r="F25" s="129"/>
      <c r="G25" s="130" t="n">
        <v>0</v>
      </c>
    </row>
    <row r="26" customFormat="false" ht="20.25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 t="s">
        <v>54</v>
      </c>
      <c r="G26" s="121" t="n">
        <v>-2</v>
      </c>
    </row>
    <row r="27" customFormat="false" ht="20.25" hidden="false" customHeight="true" outlineLevel="0" collapsed="false">
      <c r="A27" s="118" t="s">
        <v>56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0.25" hidden="false" customHeight="true" outlineLevel="0" collapsed="false">
      <c r="A28" s="122" t="s">
        <v>71</v>
      </c>
      <c r="B28" s="123" t="n">
        <v>3021</v>
      </c>
      <c r="C28" s="123" t="n">
        <v>1503</v>
      </c>
      <c r="D28" s="123" t="n">
        <v>1518</v>
      </c>
      <c r="E28" s="123" t="n">
        <v>1264</v>
      </c>
      <c r="F28" s="124" t="s">
        <v>54</v>
      </c>
      <c r="G28" s="125" t="n">
        <v>-2</v>
      </c>
    </row>
    <row r="29" customFormat="false" ht="20.25" hidden="false" customHeight="true" outlineLevel="0" collapsed="false">
      <c r="A29" s="118" t="s">
        <v>72</v>
      </c>
      <c r="B29" s="119" t="n">
        <v>1686</v>
      </c>
      <c r="C29" s="119" t="n">
        <v>854</v>
      </c>
      <c r="D29" s="119" t="n">
        <v>832</v>
      </c>
      <c r="E29" s="119" t="n">
        <v>746</v>
      </c>
      <c r="F29" s="120" t="s">
        <v>54</v>
      </c>
      <c r="G29" s="121" t="n">
        <v>-6</v>
      </c>
    </row>
    <row r="30" customFormat="false" ht="20.25" hidden="false" customHeight="true" outlineLevel="0" collapsed="false">
      <c r="A30" s="118" t="s">
        <v>56</v>
      </c>
      <c r="B30" s="119" t="n">
        <v>3179</v>
      </c>
      <c r="C30" s="119" t="n">
        <v>1635</v>
      </c>
      <c r="D30" s="119" t="n">
        <v>1544</v>
      </c>
      <c r="E30" s="119" t="n">
        <v>1355</v>
      </c>
      <c r="F30" s="120"/>
      <c r="G30" s="121" t="n">
        <v>11</v>
      </c>
    </row>
    <row r="31" customFormat="false" ht="20.25" hidden="false" customHeight="true" outlineLevel="0" collapsed="false">
      <c r="A31" s="122" t="s">
        <v>73</v>
      </c>
      <c r="B31" s="123" t="n">
        <v>4865</v>
      </c>
      <c r="C31" s="123" t="n">
        <v>2489</v>
      </c>
      <c r="D31" s="123" t="n">
        <v>2376</v>
      </c>
      <c r="E31" s="123" t="n">
        <v>2101</v>
      </c>
      <c r="F31" s="124"/>
      <c r="G31" s="125" t="n">
        <v>5</v>
      </c>
    </row>
    <row r="32" customFormat="false" ht="20.25" hidden="false" customHeight="true" outlineLevel="0" collapsed="false">
      <c r="A32" s="118" t="s">
        <v>74</v>
      </c>
      <c r="B32" s="119" t="n">
        <v>3124</v>
      </c>
      <c r="C32" s="119" t="n">
        <v>1534</v>
      </c>
      <c r="D32" s="119" t="n">
        <v>1590</v>
      </c>
      <c r="E32" s="119" t="n">
        <v>1256</v>
      </c>
      <c r="F32" s="120" t="s">
        <v>54</v>
      </c>
      <c r="G32" s="121" t="n">
        <v>-1</v>
      </c>
    </row>
    <row r="33" customFormat="false" ht="20.25" hidden="false" customHeight="true" outlineLevel="0" collapsed="false">
      <c r="A33" s="118" t="s">
        <v>56</v>
      </c>
      <c r="B33" s="119" t="n">
        <v>2377</v>
      </c>
      <c r="C33" s="119" t="n">
        <v>1187</v>
      </c>
      <c r="D33" s="119" t="n">
        <v>1190</v>
      </c>
      <c r="E33" s="119" t="n">
        <v>1019</v>
      </c>
      <c r="F33" s="120"/>
      <c r="G33" s="121" t="n">
        <v>2</v>
      </c>
    </row>
    <row r="34" customFormat="false" ht="20.25" hidden="false" customHeight="true" outlineLevel="0" collapsed="false">
      <c r="A34" s="122" t="s">
        <v>75</v>
      </c>
      <c r="B34" s="123" t="n">
        <v>5501</v>
      </c>
      <c r="C34" s="123" t="n">
        <v>2721</v>
      </c>
      <c r="D34" s="123" t="n">
        <v>2780</v>
      </c>
      <c r="E34" s="123" t="n">
        <v>2275</v>
      </c>
      <c r="F34" s="124"/>
      <c r="G34" s="125" t="n">
        <v>1</v>
      </c>
    </row>
    <row r="35" customFormat="false" ht="20.25" hidden="false" customHeight="true" outlineLevel="0" collapsed="false">
      <c r="A35" s="118" t="s">
        <v>76</v>
      </c>
      <c r="B35" s="119" t="n">
        <v>3432</v>
      </c>
      <c r="C35" s="119" t="n">
        <v>1676</v>
      </c>
      <c r="D35" s="119" t="n">
        <v>1756</v>
      </c>
      <c r="E35" s="119" t="n">
        <v>1825</v>
      </c>
      <c r="F35" s="120"/>
      <c r="G35" s="121" t="n">
        <v>4</v>
      </c>
    </row>
    <row r="36" customFormat="false" ht="20.25" hidden="false" customHeight="true" outlineLevel="0" collapsed="false">
      <c r="A36" s="118" t="s">
        <v>56</v>
      </c>
      <c r="B36" s="119" t="n">
        <v>3607</v>
      </c>
      <c r="C36" s="119" t="n">
        <v>1782</v>
      </c>
      <c r="D36" s="119" t="n">
        <v>1825</v>
      </c>
      <c r="E36" s="119" t="n">
        <v>1540</v>
      </c>
      <c r="F36" s="120" t="s">
        <v>54</v>
      </c>
      <c r="G36" s="121" t="n">
        <v>-4</v>
      </c>
    </row>
    <row r="37" customFormat="false" ht="20.25" hidden="false" customHeight="true" outlineLevel="0" collapsed="false">
      <c r="A37" s="118" t="s">
        <v>57</v>
      </c>
      <c r="B37" s="119" t="n">
        <v>3435</v>
      </c>
      <c r="C37" s="119" t="n">
        <v>1755</v>
      </c>
      <c r="D37" s="119" t="n">
        <v>1680</v>
      </c>
      <c r="E37" s="119" t="n">
        <v>1722</v>
      </c>
      <c r="F37" s="120"/>
      <c r="G37" s="121" t="n">
        <v>3</v>
      </c>
    </row>
    <row r="38" customFormat="false" ht="20.25" hidden="false" customHeight="true" outlineLevel="0" collapsed="false">
      <c r="A38" s="118" t="s">
        <v>58</v>
      </c>
      <c r="B38" s="119" t="n">
        <v>1215</v>
      </c>
      <c r="C38" s="119" t="n">
        <v>623</v>
      </c>
      <c r="D38" s="119" t="n">
        <v>592</v>
      </c>
      <c r="E38" s="119" t="n">
        <v>761</v>
      </c>
      <c r="F38" s="120" t="s">
        <v>54</v>
      </c>
      <c r="G38" s="121" t="n">
        <v>-5</v>
      </c>
    </row>
    <row r="39" customFormat="false" ht="20.25" hidden="false" customHeight="true" outlineLevel="0" collapsed="false">
      <c r="A39" s="132" t="s">
        <v>77</v>
      </c>
      <c r="B39" s="133" t="n">
        <v>11689</v>
      </c>
      <c r="C39" s="133" t="n">
        <v>5836</v>
      </c>
      <c r="D39" s="133" t="n">
        <v>5853</v>
      </c>
      <c r="E39" s="133" t="n">
        <v>5848</v>
      </c>
      <c r="F39" s="106" t="s">
        <v>54</v>
      </c>
      <c r="G39" s="134" t="n">
        <v>-2</v>
      </c>
    </row>
    <row r="40" customFormat="false" ht="20.25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0.25" hidden="false" customHeight="true" outlineLevel="0" collapsed="false">
      <c r="A41" s="135" t="s">
        <v>78</v>
      </c>
      <c r="B41" s="136" t="n">
        <v>18270</v>
      </c>
      <c r="C41" s="136" t="n">
        <v>9007</v>
      </c>
      <c r="D41" s="136" t="n">
        <v>9263</v>
      </c>
      <c r="E41" s="136" t="n">
        <v>8678</v>
      </c>
      <c r="F41" s="137"/>
      <c r="G41" s="138" t="n">
        <v>2</v>
      </c>
    </row>
    <row r="42" customFormat="false" ht="20.25" hidden="false" customHeight="true" outlineLevel="0" collapsed="false">
      <c r="A42" s="118" t="s">
        <v>79</v>
      </c>
      <c r="B42" s="119" t="n">
        <v>3874</v>
      </c>
      <c r="C42" s="119" t="n">
        <v>1960</v>
      </c>
      <c r="D42" s="119" t="n">
        <v>1914</v>
      </c>
      <c r="E42" s="119" t="n">
        <v>1678</v>
      </c>
      <c r="F42" s="120" t="s">
        <v>54</v>
      </c>
      <c r="G42" s="121" t="n">
        <v>-12</v>
      </c>
    </row>
    <row r="43" customFormat="false" ht="20.25" hidden="false" customHeight="true" outlineLevel="0" collapsed="false">
      <c r="A43" s="118" t="s">
        <v>56</v>
      </c>
      <c r="B43" s="119" t="n">
        <v>3278</v>
      </c>
      <c r="C43" s="119" t="n">
        <v>1643</v>
      </c>
      <c r="D43" s="119" t="n">
        <v>1635</v>
      </c>
      <c r="E43" s="119" t="n">
        <v>1384</v>
      </c>
      <c r="F43" s="120" t="s">
        <v>54</v>
      </c>
      <c r="G43" s="121" t="n">
        <v>-1</v>
      </c>
    </row>
    <row r="44" customFormat="false" ht="20.25" hidden="false" customHeight="true" outlineLevel="0" collapsed="false">
      <c r="A44" s="118" t="s">
        <v>57</v>
      </c>
      <c r="B44" s="119" t="n">
        <v>3729</v>
      </c>
      <c r="C44" s="119" t="n">
        <v>1915</v>
      </c>
      <c r="D44" s="119" t="n">
        <v>1814</v>
      </c>
      <c r="E44" s="119" t="n">
        <v>1531</v>
      </c>
      <c r="F44" s="120"/>
      <c r="G44" s="121" t="n">
        <v>2</v>
      </c>
    </row>
    <row r="45" customFormat="false" ht="20.25" hidden="false" customHeight="true" outlineLevel="0" collapsed="false">
      <c r="A45" s="118" t="s">
        <v>58</v>
      </c>
      <c r="B45" s="119" t="n">
        <v>1032</v>
      </c>
      <c r="C45" s="119" t="n">
        <v>518</v>
      </c>
      <c r="D45" s="119" t="n">
        <v>514</v>
      </c>
      <c r="E45" s="119" t="n">
        <v>434</v>
      </c>
      <c r="F45" s="120" t="s">
        <v>54</v>
      </c>
      <c r="G45" s="121" t="n">
        <v>-1</v>
      </c>
    </row>
    <row r="46" customFormat="false" ht="20.25" hidden="false" customHeight="true" outlineLevel="0" collapsed="false">
      <c r="A46" s="118" t="s">
        <v>59</v>
      </c>
      <c r="B46" s="119" t="n">
        <v>3473</v>
      </c>
      <c r="C46" s="119" t="n">
        <v>1753</v>
      </c>
      <c r="D46" s="119" t="n">
        <v>1720</v>
      </c>
      <c r="E46" s="119" t="n">
        <v>1614</v>
      </c>
      <c r="F46" s="120" t="s">
        <v>54</v>
      </c>
      <c r="G46" s="121" t="n">
        <v>-7</v>
      </c>
    </row>
    <row r="47" customFormat="false" ht="20.25" hidden="false" customHeight="true" outlineLevel="0" collapsed="false">
      <c r="A47" s="122" t="s">
        <v>80</v>
      </c>
      <c r="B47" s="123" t="n">
        <v>15386</v>
      </c>
      <c r="C47" s="123" t="n">
        <v>7789</v>
      </c>
      <c r="D47" s="123" t="n">
        <v>7597</v>
      </c>
      <c r="E47" s="123" t="n">
        <v>6641</v>
      </c>
      <c r="F47" s="124" t="s">
        <v>54</v>
      </c>
      <c r="G47" s="125" t="n">
        <v>-19</v>
      </c>
    </row>
    <row r="48" customFormat="false" ht="20.25" hidden="false" customHeight="true" outlineLevel="0" collapsed="false">
      <c r="A48" s="118" t="s">
        <v>81</v>
      </c>
      <c r="B48" s="119" t="n">
        <v>1451</v>
      </c>
      <c r="C48" s="119" t="n">
        <v>721</v>
      </c>
      <c r="D48" s="119" t="n">
        <v>730</v>
      </c>
      <c r="E48" s="119" t="n">
        <v>562</v>
      </c>
      <c r="F48" s="120" t="s">
        <v>54</v>
      </c>
      <c r="G48" s="121" t="n">
        <v>-1</v>
      </c>
    </row>
    <row r="49" customFormat="false" ht="20.25" hidden="false" customHeight="true" outlineLevel="0" collapsed="false">
      <c r="A49" s="118" t="s">
        <v>56</v>
      </c>
      <c r="B49" s="119" t="n">
        <v>1605</v>
      </c>
      <c r="C49" s="119" t="n">
        <v>812</v>
      </c>
      <c r="D49" s="119" t="n">
        <v>793</v>
      </c>
      <c r="E49" s="119" t="n">
        <v>693</v>
      </c>
      <c r="F49" s="120"/>
      <c r="G49" s="121" t="n">
        <v>7</v>
      </c>
    </row>
    <row r="50" customFormat="false" ht="20.25" hidden="false" customHeight="true" outlineLevel="0" collapsed="false">
      <c r="A50" s="118" t="s">
        <v>57</v>
      </c>
      <c r="B50" s="119" t="n">
        <v>1690</v>
      </c>
      <c r="C50" s="119" t="n">
        <v>818</v>
      </c>
      <c r="D50" s="119" t="n">
        <v>872</v>
      </c>
      <c r="E50" s="119" t="n">
        <v>774</v>
      </c>
      <c r="F50" s="120"/>
      <c r="G50" s="121" t="n">
        <v>5</v>
      </c>
    </row>
    <row r="51" customFormat="false" ht="20.25" hidden="false" customHeight="true" outlineLevel="0" collapsed="false">
      <c r="A51" s="118" t="s">
        <v>58</v>
      </c>
      <c r="B51" s="119" t="n">
        <v>2031</v>
      </c>
      <c r="C51" s="119" t="n">
        <v>1021</v>
      </c>
      <c r="D51" s="119" t="n">
        <v>1010</v>
      </c>
      <c r="E51" s="119" t="n">
        <v>858</v>
      </c>
      <c r="F51" s="120"/>
      <c r="G51" s="121" t="n">
        <v>4</v>
      </c>
    </row>
    <row r="52" customFormat="false" ht="20.25" hidden="false" customHeight="true" outlineLevel="0" collapsed="false">
      <c r="A52" s="118" t="s">
        <v>59</v>
      </c>
      <c r="B52" s="119" t="n">
        <v>1780</v>
      </c>
      <c r="C52" s="119" t="n">
        <v>874</v>
      </c>
      <c r="D52" s="119" t="n">
        <v>906</v>
      </c>
      <c r="E52" s="119" t="n">
        <v>867</v>
      </c>
      <c r="F52" s="120" t="s">
        <v>54</v>
      </c>
      <c r="G52" s="121" t="n">
        <v>-15</v>
      </c>
    </row>
    <row r="53" customFormat="false" ht="20.25" hidden="false" customHeight="true" outlineLevel="0" collapsed="false">
      <c r="A53" s="122" t="s">
        <v>82</v>
      </c>
      <c r="B53" s="123" t="n">
        <v>8557</v>
      </c>
      <c r="C53" s="123" t="n">
        <v>4246</v>
      </c>
      <c r="D53" s="123" t="n">
        <v>4311</v>
      </c>
      <c r="E53" s="123" t="n">
        <v>3754</v>
      </c>
      <c r="F53" s="124"/>
      <c r="G53" s="125" t="n">
        <v>0</v>
      </c>
    </row>
    <row r="54" customFormat="false" ht="20.25" hidden="false" customHeight="true" outlineLevel="0" collapsed="false">
      <c r="A54" s="118" t="s">
        <v>83</v>
      </c>
      <c r="B54" s="119" t="n">
        <v>1304</v>
      </c>
      <c r="C54" s="119" t="n">
        <v>660</v>
      </c>
      <c r="D54" s="119" t="n">
        <v>644</v>
      </c>
      <c r="E54" s="119" t="n">
        <v>683</v>
      </c>
      <c r="F54" s="120"/>
      <c r="G54" s="121" t="n">
        <v>1</v>
      </c>
    </row>
    <row r="55" customFormat="false" ht="20.25" hidden="false" customHeight="true" outlineLevel="0" collapsed="false">
      <c r="A55" s="118" t="s">
        <v>56</v>
      </c>
      <c r="B55" s="119" t="n">
        <v>421</v>
      </c>
      <c r="C55" s="119" t="n">
        <v>211</v>
      </c>
      <c r="D55" s="119" t="n">
        <v>210</v>
      </c>
      <c r="E55" s="119" t="n">
        <v>230</v>
      </c>
      <c r="F55" s="120"/>
      <c r="G55" s="121" t="n">
        <v>2</v>
      </c>
    </row>
    <row r="56" customFormat="false" ht="20.25" hidden="false" customHeight="true" outlineLevel="0" collapsed="false">
      <c r="A56" s="118" t="s">
        <v>57</v>
      </c>
      <c r="B56" s="119" t="n">
        <v>392</v>
      </c>
      <c r="C56" s="119" t="n">
        <v>206</v>
      </c>
      <c r="D56" s="119" t="n">
        <v>186</v>
      </c>
      <c r="E56" s="119" t="n">
        <v>186</v>
      </c>
      <c r="F56" s="120"/>
      <c r="G56" s="121" t="n">
        <v>7</v>
      </c>
    </row>
    <row r="57" customFormat="false" ht="20.25" hidden="false" customHeight="true" outlineLevel="0" collapsed="false">
      <c r="A57" s="122" t="s">
        <v>84</v>
      </c>
      <c r="B57" s="123" t="n">
        <v>2117</v>
      </c>
      <c r="C57" s="123" t="n">
        <v>1077</v>
      </c>
      <c r="D57" s="123" t="n">
        <v>1040</v>
      </c>
      <c r="E57" s="123" t="n">
        <v>1099</v>
      </c>
      <c r="F57" s="124"/>
      <c r="G57" s="125" t="n">
        <v>10</v>
      </c>
    </row>
    <row r="58" customFormat="false" ht="20.25" hidden="false" customHeight="true" outlineLevel="0" collapsed="false">
      <c r="A58" s="118" t="s">
        <v>85</v>
      </c>
      <c r="B58" s="119" t="n">
        <v>1144</v>
      </c>
      <c r="C58" s="119" t="n">
        <v>570</v>
      </c>
      <c r="D58" s="119" t="n">
        <v>574</v>
      </c>
      <c r="E58" s="119" t="n">
        <v>432</v>
      </c>
      <c r="F58" s="120"/>
      <c r="G58" s="121" t="n">
        <v>4</v>
      </c>
    </row>
    <row r="59" customFormat="false" ht="20.25" hidden="false" customHeight="true" outlineLevel="0" collapsed="false">
      <c r="A59" s="118" t="s">
        <v>56</v>
      </c>
      <c r="B59" s="119" t="n">
        <v>879</v>
      </c>
      <c r="C59" s="119" t="n">
        <v>445</v>
      </c>
      <c r="D59" s="119" t="n">
        <v>434</v>
      </c>
      <c r="E59" s="119" t="n">
        <v>365</v>
      </c>
      <c r="F59" s="120" t="s">
        <v>54</v>
      </c>
      <c r="G59" s="121" t="n">
        <v>-2</v>
      </c>
    </row>
    <row r="60" customFormat="false" ht="20.25" hidden="false" customHeight="true" outlineLevel="0" collapsed="false">
      <c r="A60" s="118" t="s">
        <v>57</v>
      </c>
      <c r="B60" s="119" t="n">
        <v>809</v>
      </c>
      <c r="C60" s="119" t="n">
        <v>407</v>
      </c>
      <c r="D60" s="119" t="n">
        <v>402</v>
      </c>
      <c r="E60" s="119" t="n">
        <v>371</v>
      </c>
      <c r="F60" s="120" t="s">
        <v>54</v>
      </c>
      <c r="G60" s="121" t="n">
        <v>-1</v>
      </c>
    </row>
    <row r="61" customFormat="false" ht="20.25" hidden="false" customHeight="true" outlineLevel="0" collapsed="false">
      <c r="A61" s="118" t="s">
        <v>58</v>
      </c>
      <c r="B61" s="119" t="n">
        <v>2123</v>
      </c>
      <c r="C61" s="119" t="n">
        <v>1052</v>
      </c>
      <c r="D61" s="119" t="n">
        <v>1071</v>
      </c>
      <c r="E61" s="119" t="n">
        <v>926</v>
      </c>
      <c r="F61" s="120" t="s">
        <v>54</v>
      </c>
      <c r="G61" s="121" t="n">
        <v>-1</v>
      </c>
    </row>
    <row r="62" customFormat="false" ht="20.25" hidden="false" customHeight="true" outlineLevel="0" collapsed="false">
      <c r="A62" s="118" t="s">
        <v>59</v>
      </c>
      <c r="B62" s="119" t="n">
        <v>1155</v>
      </c>
      <c r="C62" s="119" t="n">
        <v>565</v>
      </c>
      <c r="D62" s="119" t="n">
        <v>590</v>
      </c>
      <c r="E62" s="119" t="n">
        <v>492</v>
      </c>
      <c r="F62" s="120" t="s">
        <v>54</v>
      </c>
      <c r="G62" s="121" t="n">
        <v>-4</v>
      </c>
    </row>
    <row r="63" customFormat="false" ht="20.25" hidden="false" customHeight="true" outlineLevel="0" collapsed="false">
      <c r="A63" s="118" t="s">
        <v>60</v>
      </c>
      <c r="B63" s="119" t="n">
        <v>1652</v>
      </c>
      <c r="C63" s="119" t="n">
        <v>820</v>
      </c>
      <c r="D63" s="119" t="n">
        <v>832</v>
      </c>
      <c r="E63" s="119" t="n">
        <v>731</v>
      </c>
      <c r="F63" s="120"/>
      <c r="G63" s="121" t="n">
        <v>0</v>
      </c>
    </row>
    <row r="64" customFormat="false" ht="20.25" hidden="false" customHeight="true" outlineLevel="0" collapsed="false">
      <c r="A64" s="122" t="s">
        <v>86</v>
      </c>
      <c r="B64" s="123" t="n">
        <v>7762</v>
      </c>
      <c r="C64" s="123" t="n">
        <v>3859</v>
      </c>
      <c r="D64" s="123" t="n">
        <v>3903</v>
      </c>
      <c r="E64" s="123" t="n">
        <v>3317</v>
      </c>
      <c r="F64" s="124" t="s">
        <v>54</v>
      </c>
      <c r="G64" s="125" t="n">
        <v>-4</v>
      </c>
    </row>
    <row r="65" customFormat="false" ht="20.25" hidden="false" customHeight="true" outlineLevel="0" collapsed="false">
      <c r="A65" s="118" t="s">
        <v>87</v>
      </c>
      <c r="B65" s="119" t="n">
        <v>1692</v>
      </c>
      <c r="C65" s="119" t="n">
        <v>837</v>
      </c>
      <c r="D65" s="119" t="n">
        <v>855</v>
      </c>
      <c r="E65" s="119" t="n">
        <v>711</v>
      </c>
      <c r="F65" s="120"/>
      <c r="G65" s="121" t="n">
        <v>1</v>
      </c>
    </row>
    <row r="66" customFormat="false" ht="20.25" hidden="false" customHeight="true" outlineLevel="0" collapsed="false">
      <c r="A66" s="118" t="s">
        <v>56</v>
      </c>
      <c r="B66" s="119" t="n">
        <v>928</v>
      </c>
      <c r="C66" s="119" t="n">
        <v>454</v>
      </c>
      <c r="D66" s="119" t="n">
        <v>474</v>
      </c>
      <c r="E66" s="119" t="n">
        <v>383</v>
      </c>
      <c r="F66" s="120"/>
      <c r="G66" s="121" t="n">
        <v>1</v>
      </c>
    </row>
    <row r="67" customFormat="false" ht="20.25" hidden="false" customHeight="true" outlineLevel="0" collapsed="false">
      <c r="A67" s="118" t="s">
        <v>57</v>
      </c>
      <c r="B67" s="119" t="n">
        <v>1434</v>
      </c>
      <c r="C67" s="119" t="n">
        <v>729</v>
      </c>
      <c r="D67" s="119" t="n">
        <v>705</v>
      </c>
      <c r="E67" s="119" t="n">
        <v>574</v>
      </c>
      <c r="F67" s="120"/>
      <c r="G67" s="121" t="n">
        <v>2</v>
      </c>
    </row>
    <row r="68" customFormat="false" ht="20.25" hidden="false" customHeight="true" outlineLevel="0" collapsed="false">
      <c r="A68" s="118" t="s">
        <v>58</v>
      </c>
      <c r="B68" s="119" t="n">
        <v>1164</v>
      </c>
      <c r="C68" s="119" t="n">
        <v>604</v>
      </c>
      <c r="D68" s="119" t="n">
        <v>560</v>
      </c>
      <c r="E68" s="119" t="n">
        <v>461</v>
      </c>
      <c r="F68" s="120"/>
      <c r="G68" s="121" t="n">
        <v>4</v>
      </c>
    </row>
    <row r="69" customFormat="false" ht="20.25" hidden="false" customHeight="true" outlineLevel="0" collapsed="false">
      <c r="A69" s="118" t="s">
        <v>59</v>
      </c>
      <c r="B69" s="119" t="n">
        <v>1247</v>
      </c>
      <c r="C69" s="119" t="n">
        <v>623</v>
      </c>
      <c r="D69" s="119" t="n">
        <v>624</v>
      </c>
      <c r="E69" s="119" t="n">
        <v>546</v>
      </c>
      <c r="F69" s="120"/>
      <c r="G69" s="121" t="n">
        <v>3</v>
      </c>
    </row>
    <row r="70" customFormat="false" ht="20.25" hidden="false" customHeight="true" outlineLevel="0" collapsed="false">
      <c r="A70" s="118" t="s">
        <v>60</v>
      </c>
      <c r="B70" s="119" t="n">
        <v>254</v>
      </c>
      <c r="C70" s="119" t="n">
        <v>118</v>
      </c>
      <c r="D70" s="119" t="n">
        <v>136</v>
      </c>
      <c r="E70" s="119" t="n">
        <v>79</v>
      </c>
      <c r="F70" s="120" t="s">
        <v>54</v>
      </c>
      <c r="G70" s="121" t="n">
        <v>-2</v>
      </c>
    </row>
    <row r="71" customFormat="false" ht="20.25" hidden="false" customHeight="true" outlineLevel="0" collapsed="false">
      <c r="A71" s="122" t="s">
        <v>88</v>
      </c>
      <c r="B71" s="123" t="n">
        <v>6719</v>
      </c>
      <c r="C71" s="123" t="n">
        <v>3365</v>
      </c>
      <c r="D71" s="123" t="n">
        <v>3354</v>
      </c>
      <c r="E71" s="123" t="n">
        <v>2754</v>
      </c>
      <c r="F71" s="124"/>
      <c r="G71" s="125" t="n">
        <v>9</v>
      </c>
    </row>
    <row r="72" customFormat="false" ht="20.25" hidden="false" customHeight="true" outlineLevel="0" collapsed="false">
      <c r="A72" s="118" t="s">
        <v>89</v>
      </c>
      <c r="B72" s="119" t="n">
        <v>764</v>
      </c>
      <c r="C72" s="119" t="n">
        <v>398</v>
      </c>
      <c r="D72" s="119" t="n">
        <v>366</v>
      </c>
      <c r="E72" s="119" t="n">
        <v>332</v>
      </c>
      <c r="F72" s="120" t="s">
        <v>54</v>
      </c>
      <c r="G72" s="121" t="n">
        <v>-2</v>
      </c>
    </row>
    <row r="73" customFormat="false" ht="20.25" hidden="false" customHeight="true" outlineLevel="0" collapsed="false">
      <c r="A73" s="118" t="s">
        <v>56</v>
      </c>
      <c r="B73" s="119" t="n">
        <v>1286</v>
      </c>
      <c r="C73" s="119" t="n">
        <v>650</v>
      </c>
      <c r="D73" s="119" t="n">
        <v>636</v>
      </c>
      <c r="E73" s="119" t="n">
        <v>496</v>
      </c>
      <c r="F73" s="120"/>
      <c r="G73" s="121" t="n">
        <v>8</v>
      </c>
    </row>
    <row r="74" customFormat="false" ht="20.25" hidden="false" customHeight="true" outlineLevel="0" collapsed="false">
      <c r="A74" s="122" t="s">
        <v>90</v>
      </c>
      <c r="B74" s="123" t="n">
        <v>2050</v>
      </c>
      <c r="C74" s="123" t="n">
        <v>1048</v>
      </c>
      <c r="D74" s="123" t="n">
        <v>1002</v>
      </c>
      <c r="E74" s="123" t="n">
        <v>828</v>
      </c>
      <c r="F74" s="124"/>
      <c r="G74" s="125" t="n">
        <v>6</v>
      </c>
    </row>
    <row r="75" customFormat="false" ht="20.25" hidden="false" customHeight="true" outlineLevel="0" collapsed="false">
      <c r="A75" s="139" t="s">
        <v>91</v>
      </c>
      <c r="B75" s="119" t="n">
        <v>84</v>
      </c>
      <c r="C75" s="140" t="n">
        <v>91</v>
      </c>
      <c r="D75" s="140" t="n">
        <v>-7</v>
      </c>
      <c r="E75" s="140" t="n">
        <v>-12</v>
      </c>
      <c r="F75" s="124" t="s">
        <v>54</v>
      </c>
      <c r="G75" s="121" t="n">
        <v>-2</v>
      </c>
    </row>
    <row r="76" customFormat="false" ht="20.25" hidden="false" customHeight="true" outlineLevel="0" collapsed="false">
      <c r="A76" s="141" t="s">
        <v>51</v>
      </c>
      <c r="B76" s="142" t="n">
        <v>130785</v>
      </c>
      <c r="C76" s="142" t="n">
        <v>65163</v>
      </c>
      <c r="D76" s="142" t="n">
        <v>65622</v>
      </c>
      <c r="E76" s="142" t="n">
        <v>59824</v>
      </c>
      <c r="F76" s="143"/>
      <c r="G76" s="144" t="n">
        <v>13</v>
      </c>
    </row>
    <row r="77" customFormat="false" ht="13.5" hidden="false" customHeight="tru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tru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tru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tru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207958</v>
      </c>
      <c r="C6" s="161" t="n">
        <v>9222618</v>
      </c>
      <c r="D6" s="162"/>
      <c r="E6" s="163" t="n">
        <v>17653</v>
      </c>
      <c r="F6" s="164" t="s">
        <v>104</v>
      </c>
      <c r="G6" s="161" t="n">
        <v>167501</v>
      </c>
      <c r="H6" s="161" t="n">
        <v>393147</v>
      </c>
      <c r="I6" s="162"/>
      <c r="J6" s="165" t="n">
        <v>2598</v>
      </c>
    </row>
    <row r="7" customFormat="false" ht="21" hidden="false" customHeight="true" outlineLevel="0" collapsed="false">
      <c r="A7" s="164" t="s">
        <v>105</v>
      </c>
      <c r="B7" s="166" t="n">
        <v>4087516</v>
      </c>
      <c r="C7" s="166" t="n">
        <v>8935302</v>
      </c>
      <c r="D7" s="167"/>
      <c r="E7" s="168" t="n">
        <v>17394</v>
      </c>
      <c r="F7" s="169" t="s">
        <v>106</v>
      </c>
      <c r="G7" s="166" t="n">
        <v>113085</v>
      </c>
      <c r="H7" s="166" t="n">
        <v>257670</v>
      </c>
      <c r="I7" s="167"/>
      <c r="J7" s="170" t="n">
        <v>70</v>
      </c>
    </row>
    <row r="8" customFormat="false" ht="21" hidden="false" customHeight="true" outlineLevel="0" collapsed="false">
      <c r="A8" s="164" t="s">
        <v>107</v>
      </c>
      <c r="B8" s="166" t="n">
        <v>120442</v>
      </c>
      <c r="C8" s="166" t="n">
        <v>287316</v>
      </c>
      <c r="D8" s="167"/>
      <c r="E8" s="171" t="n">
        <v>259</v>
      </c>
      <c r="F8" s="169" t="s">
        <v>108</v>
      </c>
      <c r="G8" s="166" t="n">
        <v>75487</v>
      </c>
      <c r="H8" s="166" t="n">
        <v>172796</v>
      </c>
      <c r="I8" s="167"/>
      <c r="J8" s="170" t="n">
        <v>303</v>
      </c>
    </row>
    <row r="9" customFormat="false" ht="21" hidden="false" customHeight="true" outlineLevel="0" collapsed="false">
      <c r="A9" s="164" t="s">
        <v>109</v>
      </c>
      <c r="B9" s="166" t="n">
        <v>1729908</v>
      </c>
      <c r="C9" s="166" t="n">
        <v>3760467</v>
      </c>
      <c r="D9" s="167"/>
      <c r="E9" s="168" t="n">
        <v>6696</v>
      </c>
      <c r="F9" s="169" t="s">
        <v>110</v>
      </c>
      <c r="G9" s="172" t="n">
        <v>192800</v>
      </c>
      <c r="H9" s="172" t="n">
        <v>436040</v>
      </c>
      <c r="I9" s="167"/>
      <c r="J9" s="170" t="n">
        <v>919</v>
      </c>
    </row>
    <row r="10" customFormat="false" ht="21" hidden="false" customHeight="true" outlineLevel="0" collapsed="false">
      <c r="A10" s="164" t="s">
        <v>111</v>
      </c>
      <c r="B10" s="166" t="n">
        <v>141918</v>
      </c>
      <c r="C10" s="166" t="n">
        <v>293958</v>
      </c>
      <c r="D10" s="167"/>
      <c r="E10" s="168" t="n">
        <v>398</v>
      </c>
      <c r="F10" s="169" t="s">
        <v>112</v>
      </c>
      <c r="G10" s="172" t="n">
        <v>82088</v>
      </c>
      <c r="H10" s="172" t="n">
        <v>189359</v>
      </c>
      <c r="I10" s="167" t="s">
        <v>54</v>
      </c>
      <c r="J10" s="170" t="n">
        <v>-17</v>
      </c>
    </row>
    <row r="11" customFormat="false" ht="21" hidden="false" customHeight="true" outlineLevel="0" collapsed="false">
      <c r="A11" s="173" t="s">
        <v>113</v>
      </c>
      <c r="B11" s="166" t="n">
        <v>127630</v>
      </c>
      <c r="C11" s="166" t="n">
        <v>246275</v>
      </c>
      <c r="D11" s="167"/>
      <c r="E11" s="168" t="n">
        <v>593</v>
      </c>
      <c r="F11" s="169" t="s">
        <v>114</v>
      </c>
      <c r="G11" s="172" t="n">
        <v>103778</v>
      </c>
      <c r="H11" s="172" t="n">
        <v>242230</v>
      </c>
      <c r="I11" s="167"/>
      <c r="J11" s="170" t="n">
        <v>305</v>
      </c>
    </row>
    <row r="12" customFormat="false" ht="21" hidden="false" customHeight="true" outlineLevel="0" collapsed="false">
      <c r="A12" s="164" t="s">
        <v>115</v>
      </c>
      <c r="B12" s="166" t="n">
        <v>56503</v>
      </c>
      <c r="C12" s="166" t="n">
        <v>104607</v>
      </c>
      <c r="D12" s="167"/>
      <c r="E12" s="168" t="n">
        <v>194</v>
      </c>
      <c r="F12" s="169" t="s">
        <v>116</v>
      </c>
      <c r="G12" s="172" t="n">
        <v>24804</v>
      </c>
      <c r="H12" s="172" t="n">
        <v>56980</v>
      </c>
      <c r="I12" s="167"/>
      <c r="J12" s="170" t="n">
        <v>36</v>
      </c>
    </row>
    <row r="13" customFormat="false" ht="21" hidden="false" customHeight="true" outlineLevel="0" collapsed="false">
      <c r="A13" s="164" t="s">
        <v>117</v>
      </c>
      <c r="B13" s="166" t="n">
        <v>82882</v>
      </c>
      <c r="C13" s="166" t="n">
        <v>151604</v>
      </c>
      <c r="D13" s="167"/>
      <c r="E13" s="168" t="n">
        <v>709</v>
      </c>
      <c r="F13" s="169" t="s">
        <v>118</v>
      </c>
      <c r="G13" s="172" t="n">
        <v>17488</v>
      </c>
      <c r="H13" s="172" t="n">
        <v>41968</v>
      </c>
      <c r="I13" s="167" t="s">
        <v>54</v>
      </c>
      <c r="J13" s="170" t="n">
        <v>-68</v>
      </c>
    </row>
    <row r="14" customFormat="false" ht="21" hidden="false" customHeight="true" outlineLevel="0" collapsed="false">
      <c r="A14" s="164" t="s">
        <v>119</v>
      </c>
      <c r="B14" s="166" t="n">
        <v>101114</v>
      </c>
      <c r="C14" s="166" t="n">
        <v>196340</v>
      </c>
      <c r="D14" s="167"/>
      <c r="E14" s="168" t="n">
        <v>393</v>
      </c>
      <c r="F14" s="169" t="s">
        <v>120</v>
      </c>
      <c r="G14" s="172" t="n">
        <v>72630</v>
      </c>
      <c r="H14" s="172" t="n">
        <v>164620</v>
      </c>
      <c r="I14" s="167"/>
      <c r="J14" s="170" t="n">
        <v>122</v>
      </c>
    </row>
    <row r="15" customFormat="false" ht="21" hidden="false" customHeight="true" outlineLevel="0" collapsed="false">
      <c r="A15" s="164" t="s">
        <v>121</v>
      </c>
      <c r="B15" s="166" t="n">
        <v>94765</v>
      </c>
      <c r="C15" s="166" t="n">
        <v>213860</v>
      </c>
      <c r="D15" s="167"/>
      <c r="E15" s="168" t="n">
        <v>199</v>
      </c>
      <c r="F15" s="169" t="s">
        <v>122</v>
      </c>
      <c r="G15" s="172" t="n">
        <v>101096</v>
      </c>
      <c r="H15" s="172" t="n">
        <v>224326</v>
      </c>
      <c r="I15" s="167"/>
      <c r="J15" s="170" t="n">
        <v>187</v>
      </c>
    </row>
    <row r="16" customFormat="false" ht="21" hidden="false" customHeight="true" outlineLevel="0" collapsed="false">
      <c r="A16" s="164" t="s">
        <v>123</v>
      </c>
      <c r="B16" s="166" t="n">
        <v>97408</v>
      </c>
      <c r="C16" s="166" t="n">
        <v>205957</v>
      </c>
      <c r="D16" s="167"/>
      <c r="E16" s="168" t="n">
        <v>273</v>
      </c>
      <c r="F16" s="169" t="s">
        <v>124</v>
      </c>
      <c r="G16" s="172" t="n">
        <v>110166</v>
      </c>
      <c r="H16" s="172" t="n">
        <v>239068</v>
      </c>
      <c r="I16" s="167"/>
      <c r="J16" s="170" t="n">
        <v>538</v>
      </c>
    </row>
    <row r="17" customFormat="false" ht="21" hidden="false" customHeight="true" outlineLevel="0" collapsed="false">
      <c r="A17" s="164" t="s">
        <v>125</v>
      </c>
      <c r="B17" s="166" t="n">
        <v>106931</v>
      </c>
      <c r="C17" s="166" t="n">
        <v>245170</v>
      </c>
      <c r="D17" s="167"/>
      <c r="E17" s="168" t="n">
        <v>163</v>
      </c>
      <c r="F17" s="169" t="s">
        <v>126</v>
      </c>
      <c r="G17" s="172" t="n">
        <v>46059</v>
      </c>
      <c r="H17" s="172" t="n">
        <v>102171</v>
      </c>
      <c r="I17" s="167"/>
      <c r="J17" s="170" t="n">
        <v>125</v>
      </c>
    </row>
    <row r="18" customFormat="false" ht="21" hidden="false" customHeight="true" outlineLevel="0" collapsed="false">
      <c r="A18" s="164" t="s">
        <v>127</v>
      </c>
      <c r="B18" s="166" t="n">
        <v>77653</v>
      </c>
      <c r="C18" s="166" t="n">
        <v>166752</v>
      </c>
      <c r="D18" s="167"/>
      <c r="E18" s="168" t="n">
        <v>281</v>
      </c>
      <c r="F18" s="169" t="s">
        <v>128</v>
      </c>
      <c r="G18" s="172" t="n">
        <v>58460</v>
      </c>
      <c r="H18" s="172" t="n">
        <v>135384</v>
      </c>
      <c r="I18" s="167"/>
      <c r="J18" s="170" t="n">
        <v>670</v>
      </c>
    </row>
    <row r="19" customFormat="false" ht="21" hidden="false" customHeight="true" outlineLevel="0" collapsed="false">
      <c r="A19" s="164" t="s">
        <v>129</v>
      </c>
      <c r="B19" s="166" t="n">
        <v>88988</v>
      </c>
      <c r="C19" s="166" t="n">
        <v>197892</v>
      </c>
      <c r="D19" s="167"/>
      <c r="E19" s="168" t="n">
        <v>294</v>
      </c>
      <c r="F19" s="169" t="s">
        <v>130</v>
      </c>
      <c r="G19" s="174" t="n">
        <v>59765</v>
      </c>
      <c r="H19" s="174" t="n">
        <v>130772</v>
      </c>
      <c r="I19" s="175"/>
      <c r="J19" s="176" t="n">
        <v>86</v>
      </c>
    </row>
    <row r="20" customFormat="false" ht="21" hidden="false" customHeight="true" outlineLevel="0" collapsed="false">
      <c r="A20" s="164" t="s">
        <v>131</v>
      </c>
      <c r="B20" s="166" t="n">
        <v>172848</v>
      </c>
      <c r="C20" s="166" t="n">
        <v>355840</v>
      </c>
      <c r="D20" s="167"/>
      <c r="E20" s="168" t="n">
        <v>1094</v>
      </c>
      <c r="F20" s="169" t="s">
        <v>132</v>
      </c>
      <c r="G20" s="172" t="n">
        <v>16573</v>
      </c>
      <c r="H20" s="172" t="n">
        <v>41395</v>
      </c>
      <c r="I20" s="167" t="s">
        <v>54</v>
      </c>
      <c r="J20" s="170" t="n">
        <v>-22</v>
      </c>
    </row>
    <row r="21" customFormat="false" ht="21" hidden="false" customHeight="true" outlineLevel="0" collapsed="false">
      <c r="A21" s="164" t="s">
        <v>133</v>
      </c>
      <c r="B21" s="166" t="n">
        <v>78828</v>
      </c>
      <c r="C21" s="166" t="n">
        <v>182957</v>
      </c>
      <c r="D21" s="167"/>
      <c r="E21" s="168" t="n">
        <v>311</v>
      </c>
      <c r="F21" s="177" t="s">
        <v>134</v>
      </c>
      <c r="G21" s="172" t="n">
        <v>35361</v>
      </c>
      <c r="H21" s="172" t="n">
        <v>84428</v>
      </c>
      <c r="I21" s="167"/>
      <c r="J21" s="170" t="n">
        <v>32</v>
      </c>
    </row>
    <row r="22" customFormat="false" ht="21" hidden="false" customHeight="true" outlineLevel="0" collapsed="false">
      <c r="A22" s="164" t="s">
        <v>135</v>
      </c>
      <c r="B22" s="166" t="n">
        <v>130713</v>
      </c>
      <c r="C22" s="166" t="n">
        <v>311361</v>
      </c>
      <c r="D22" s="167"/>
      <c r="E22" s="168" t="n">
        <v>602</v>
      </c>
      <c r="F22" s="177" t="s">
        <v>136</v>
      </c>
      <c r="G22" s="172" t="n">
        <v>12726</v>
      </c>
      <c r="H22" s="172" t="n">
        <v>31552</v>
      </c>
      <c r="I22" s="167"/>
      <c r="J22" s="170" t="n">
        <v>20</v>
      </c>
    </row>
    <row r="23" customFormat="false" ht="21" hidden="false" customHeight="true" outlineLevel="0" collapsed="false">
      <c r="A23" s="164" t="s">
        <v>137</v>
      </c>
      <c r="B23" s="166" t="n">
        <v>84720</v>
      </c>
      <c r="C23" s="166" t="n">
        <v>213257</v>
      </c>
      <c r="D23" s="167"/>
      <c r="E23" s="168" t="n">
        <v>159</v>
      </c>
      <c r="F23" s="177" t="s">
        <v>138</v>
      </c>
      <c r="G23" s="172" t="n">
        <v>20022</v>
      </c>
      <c r="H23" s="172" t="n">
        <v>48486</v>
      </c>
      <c r="I23" s="167"/>
      <c r="J23" s="170" t="n">
        <v>62</v>
      </c>
    </row>
    <row r="24" customFormat="false" ht="21" hidden="false" customHeight="true" outlineLevel="0" collapsed="false">
      <c r="A24" s="164" t="s">
        <v>139</v>
      </c>
      <c r="B24" s="166" t="n">
        <v>120512</v>
      </c>
      <c r="C24" s="166" t="n">
        <v>281078</v>
      </c>
      <c r="D24" s="167"/>
      <c r="E24" s="168" t="n">
        <v>361</v>
      </c>
      <c r="F24" s="169" t="s">
        <v>140</v>
      </c>
      <c r="G24" s="172" t="n">
        <v>24204</v>
      </c>
      <c r="H24" s="172" t="n">
        <v>58744</v>
      </c>
      <c r="I24" s="167"/>
      <c r="J24" s="170" t="n">
        <v>62</v>
      </c>
    </row>
    <row r="25" customFormat="false" ht="21" hidden="false" customHeight="true" outlineLevel="0" collapsed="false">
      <c r="A25" s="164" t="s">
        <v>141</v>
      </c>
      <c r="B25" s="166" t="n">
        <v>51967</v>
      </c>
      <c r="C25" s="166" t="n">
        <v>119810</v>
      </c>
      <c r="D25" s="167"/>
      <c r="E25" s="168" t="n">
        <v>585</v>
      </c>
      <c r="F25" s="169" t="s">
        <v>142</v>
      </c>
      <c r="G25" s="172" t="n">
        <v>12701</v>
      </c>
      <c r="H25" s="172" t="n">
        <v>31161</v>
      </c>
      <c r="I25" s="167"/>
      <c r="J25" s="170" t="n">
        <v>30</v>
      </c>
    </row>
    <row r="26" customFormat="false" ht="21" hidden="false" customHeight="true" outlineLevel="0" collapsed="false">
      <c r="A26" s="164" t="s">
        <v>143</v>
      </c>
      <c r="B26" s="166" t="n">
        <v>62876</v>
      </c>
      <c r="C26" s="166" t="n">
        <v>152005</v>
      </c>
      <c r="D26" s="167"/>
      <c r="E26" s="168" t="n">
        <v>126</v>
      </c>
      <c r="F26" s="169" t="s">
        <v>144</v>
      </c>
      <c r="G26" s="172" t="n">
        <v>11503</v>
      </c>
      <c r="H26" s="172" t="n">
        <v>27583</v>
      </c>
      <c r="I26" s="167"/>
      <c r="J26" s="170" t="n">
        <v>32</v>
      </c>
    </row>
    <row r="27" customFormat="false" ht="21" hidden="false" customHeight="true" outlineLevel="0" collapsed="false">
      <c r="A27" s="164" t="s">
        <v>145</v>
      </c>
      <c r="B27" s="166" t="n">
        <v>51652</v>
      </c>
      <c r="C27" s="166" t="n">
        <v>121744</v>
      </c>
      <c r="D27" s="167" t="s">
        <v>54</v>
      </c>
      <c r="E27" s="168" t="n">
        <v>-39</v>
      </c>
      <c r="F27" s="169" t="s">
        <v>146</v>
      </c>
      <c r="G27" s="172" t="n">
        <v>25359</v>
      </c>
      <c r="H27" s="172" t="n">
        <v>64808</v>
      </c>
      <c r="I27" s="167"/>
      <c r="J27" s="170" t="n">
        <v>13</v>
      </c>
    </row>
    <row r="28" customFormat="false" ht="21" hidden="false" customHeight="true" outlineLevel="0" collapsed="false">
      <c r="A28" s="164" t="s">
        <v>147</v>
      </c>
      <c r="B28" s="166" t="n">
        <v>749992</v>
      </c>
      <c r="C28" s="166" t="n">
        <v>1539284</v>
      </c>
      <c r="D28" s="167"/>
      <c r="E28" s="168" t="n">
        <v>3869</v>
      </c>
      <c r="F28" s="169" t="s">
        <v>148</v>
      </c>
      <c r="G28" s="172" t="n">
        <v>3475</v>
      </c>
      <c r="H28" s="172" t="n">
        <v>9309</v>
      </c>
      <c r="I28" s="167"/>
      <c r="J28" s="170" t="n">
        <v>5</v>
      </c>
    </row>
    <row r="29" customFormat="false" ht="21" hidden="false" customHeight="true" outlineLevel="0" collapsed="false">
      <c r="A29" s="164" t="s">
        <v>149</v>
      </c>
      <c r="B29" s="166" t="n">
        <v>121759</v>
      </c>
      <c r="C29" s="166" t="n">
        <v>234032</v>
      </c>
      <c r="D29" s="167"/>
      <c r="E29" s="168" t="n">
        <v>469</v>
      </c>
      <c r="F29" s="169" t="s">
        <v>150</v>
      </c>
      <c r="G29" s="172" t="n">
        <v>6600</v>
      </c>
      <c r="H29" s="172" t="n">
        <v>17058</v>
      </c>
      <c r="I29" s="167"/>
      <c r="J29" s="170" t="n">
        <v>20</v>
      </c>
    </row>
    <row r="30" customFormat="false" ht="21" hidden="false" customHeight="true" outlineLevel="0" collapsed="false">
      <c r="A30" s="164" t="s">
        <v>151</v>
      </c>
      <c r="B30" s="166" t="n">
        <v>82349</v>
      </c>
      <c r="C30" s="166" t="n">
        <v>171276</v>
      </c>
      <c r="D30" s="167"/>
      <c r="E30" s="168" t="n">
        <v>307</v>
      </c>
      <c r="F30" s="169" t="s">
        <v>152</v>
      </c>
      <c r="G30" s="172" t="n">
        <v>4508</v>
      </c>
      <c r="H30" s="172" t="n">
        <v>10710</v>
      </c>
      <c r="I30" s="167" t="s">
        <v>54</v>
      </c>
      <c r="J30" s="170" t="n">
        <v>-12</v>
      </c>
    </row>
    <row r="31" customFormat="false" ht="21" hidden="false" customHeight="true" outlineLevel="0" collapsed="false">
      <c r="A31" s="164" t="s">
        <v>153</v>
      </c>
      <c r="B31" s="166" t="n">
        <v>134630</v>
      </c>
      <c r="C31" s="166" t="n">
        <v>263601</v>
      </c>
      <c r="D31" s="167"/>
      <c r="E31" s="168" t="n">
        <v>755</v>
      </c>
      <c r="F31" s="169" t="s">
        <v>154</v>
      </c>
      <c r="G31" s="172" t="n">
        <v>3854</v>
      </c>
      <c r="H31" s="172" t="n">
        <v>9576</v>
      </c>
      <c r="I31" s="167" t="s">
        <v>54</v>
      </c>
      <c r="J31" s="170" t="n">
        <v>-14</v>
      </c>
    </row>
    <row r="32" customFormat="false" ht="21" hidden="false" customHeight="true" outlineLevel="0" collapsed="false">
      <c r="A32" s="164" t="s">
        <v>155</v>
      </c>
      <c r="B32" s="166" t="n">
        <v>114413</v>
      </c>
      <c r="C32" s="166" t="n">
        <v>234265</v>
      </c>
      <c r="D32" s="167"/>
      <c r="E32" s="168" t="n">
        <v>542</v>
      </c>
      <c r="F32" s="169" t="s">
        <v>156</v>
      </c>
      <c r="G32" s="172" t="n">
        <v>6922</v>
      </c>
      <c r="H32" s="172" t="n">
        <v>18155</v>
      </c>
      <c r="I32" s="167"/>
      <c r="J32" s="170" t="n">
        <v>14</v>
      </c>
    </row>
    <row r="33" customFormat="false" ht="21" hidden="false" customHeight="true" outlineLevel="0" collapsed="false">
      <c r="A33" s="164" t="s">
        <v>157</v>
      </c>
      <c r="B33" s="166" t="n">
        <v>101999</v>
      </c>
      <c r="C33" s="166" t="n">
        <v>233741</v>
      </c>
      <c r="D33" s="167"/>
      <c r="E33" s="168" t="n">
        <v>698</v>
      </c>
      <c r="F33" s="169" t="s">
        <v>158</v>
      </c>
      <c r="G33" s="172" t="n">
        <v>20069</v>
      </c>
      <c r="H33" s="172" t="n">
        <v>41346</v>
      </c>
      <c r="I33" s="167"/>
      <c r="J33" s="170" t="n">
        <v>82</v>
      </c>
    </row>
    <row r="34" customFormat="false" ht="21" hidden="false" customHeight="true" outlineLevel="0" collapsed="false">
      <c r="A34" s="164" t="s">
        <v>159</v>
      </c>
      <c r="B34" s="166" t="n">
        <v>115190</v>
      </c>
      <c r="C34" s="166" t="n">
        <v>221625</v>
      </c>
      <c r="D34" s="167"/>
      <c r="E34" s="168" t="n">
        <v>703</v>
      </c>
      <c r="F34" s="169" t="s">
        <v>160</v>
      </c>
      <c r="G34" s="172" t="n">
        <v>6192</v>
      </c>
      <c r="H34" s="172" t="n">
        <v>11015</v>
      </c>
      <c r="I34" s="167"/>
      <c r="J34" s="170" t="n">
        <v>62</v>
      </c>
    </row>
    <row r="35" customFormat="false" ht="21" hidden="false" customHeight="true" outlineLevel="0" collapsed="false">
      <c r="A35" s="164" t="s">
        <v>161</v>
      </c>
      <c r="B35" s="166" t="n">
        <v>79652</v>
      </c>
      <c r="C35" s="166" t="n">
        <v>180744</v>
      </c>
      <c r="D35" s="167"/>
      <c r="E35" s="168" t="n">
        <v>395</v>
      </c>
      <c r="F35" s="169" t="s">
        <v>162</v>
      </c>
      <c r="G35" s="172" t="n">
        <v>3044</v>
      </c>
      <c r="H35" s="172" t="n">
        <v>6746</v>
      </c>
      <c r="I35" s="167" t="s">
        <v>54</v>
      </c>
      <c r="J35" s="170" t="n">
        <v>-10</v>
      </c>
    </row>
    <row r="36" customFormat="false" ht="21" hidden="false" customHeight="true" outlineLevel="0" collapsed="false">
      <c r="A36" s="169" t="s">
        <v>163</v>
      </c>
      <c r="B36" s="166" t="n">
        <v>330475</v>
      </c>
      <c r="C36" s="166" t="n">
        <v>723197</v>
      </c>
      <c r="D36" s="167"/>
      <c r="E36" s="168" t="n">
        <v>945</v>
      </c>
      <c r="F36" s="169" t="s">
        <v>164</v>
      </c>
      <c r="G36" s="172" t="n">
        <v>10833</v>
      </c>
      <c r="H36" s="172" t="n">
        <v>23585</v>
      </c>
      <c r="I36" s="167"/>
      <c r="J36" s="170" t="n">
        <v>30</v>
      </c>
    </row>
    <row r="37" customFormat="false" ht="21" hidden="false" customHeight="true" outlineLevel="0" collapsed="false">
      <c r="A37" s="164" t="s">
        <v>133</v>
      </c>
      <c r="B37" s="166" t="n">
        <v>74481</v>
      </c>
      <c r="C37" s="166" t="n">
        <v>170102</v>
      </c>
      <c r="D37" s="167"/>
      <c r="E37" s="168" t="n">
        <v>45</v>
      </c>
      <c r="F37" s="169" t="s">
        <v>165</v>
      </c>
      <c r="G37" s="172" t="n">
        <v>18062</v>
      </c>
      <c r="H37" s="172" t="n">
        <v>42380</v>
      </c>
      <c r="I37" s="167"/>
      <c r="J37" s="170" t="n">
        <v>20</v>
      </c>
    </row>
    <row r="38" customFormat="false" ht="21" hidden="false" customHeight="true" outlineLevel="0" collapsed="false">
      <c r="A38" s="164" t="s">
        <v>166</v>
      </c>
      <c r="B38" s="166" t="n">
        <v>124165</v>
      </c>
      <c r="C38" s="166" t="n">
        <v>272383</v>
      </c>
      <c r="D38" s="167"/>
      <c r="E38" s="168" t="n">
        <v>484</v>
      </c>
      <c r="F38" s="169" t="s">
        <v>167</v>
      </c>
      <c r="G38" s="172" t="n">
        <v>16905</v>
      </c>
      <c r="H38" s="172" t="n">
        <v>39319</v>
      </c>
      <c r="I38" s="167"/>
      <c r="J38" s="170" t="n">
        <v>35</v>
      </c>
    </row>
    <row r="39" customFormat="false" ht="21" hidden="false" customHeight="true" outlineLevel="0" collapsed="false">
      <c r="A39" s="178" t="s">
        <v>119</v>
      </c>
      <c r="B39" s="179" t="n">
        <v>131829</v>
      </c>
      <c r="C39" s="179" t="n">
        <v>280712</v>
      </c>
      <c r="D39" s="180"/>
      <c r="E39" s="181" t="n">
        <v>416</v>
      </c>
      <c r="F39" s="182" t="s">
        <v>168</v>
      </c>
      <c r="G39" s="183" t="n">
        <v>1157</v>
      </c>
      <c r="H39" s="183" t="n">
        <v>3061</v>
      </c>
      <c r="I39" s="180" t="s">
        <v>54</v>
      </c>
      <c r="J39" s="184" t="n">
        <v>-15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Administrator</cp:lastModifiedBy>
  <cp:lastPrinted>2020-03-04T02:18:52Z</cp:lastPrinted>
  <dcterms:modified xsi:type="dcterms:W3CDTF">2020-06-02T04:09:46Z</dcterms:modified>
  <cp:revision>0</cp:revision>
  <dc:subject/>
  <dc:title/>
</cp:coreProperties>
</file>