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32</t>
    </r>
    <r>
      <rPr>
        <sz val="16"/>
        <rFont val="Noto Sans"/>
        <family val="2"/>
      </rPr>
      <t xml:space="preserve">　令和２年５月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５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５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　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・西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、令和２年２月に住居表示実施により、入谷東、同西地区が新設さ</t>
  </si>
  <si>
    <t xml:space="preserve">　れましたが内訳を算出することが困難となっていますので、全体の数値のみ掲載。</t>
  </si>
  <si>
    <t xml:space="preserve">※数値が著しく小さい広野台２丁目に関してはプライバシー保護のため広野台１丁目と合わせ「Ｘ」</t>
  </si>
  <si>
    <t xml:space="preserve">　と表示し、広野台全体の数値のみ表示しています。</t>
  </si>
  <si>
    <t xml:space="preserve">神 奈 川 県 の 人 口 と 世 帯</t>
  </si>
  <si>
    <t xml:space="preserve">令和２年４月１日現在</t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G2" activeCellId="0" sqref="G2:J2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772</v>
      </c>
      <c r="G5" s="12"/>
      <c r="H5" s="13" t="s">
        <v>7</v>
      </c>
      <c r="I5" s="14" t="n">
        <v>50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164</v>
      </c>
      <c r="G6" s="17"/>
      <c r="H6" s="18" t="s">
        <v>7</v>
      </c>
      <c r="I6" s="14" t="n">
        <v>235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608</v>
      </c>
      <c r="G7" s="17"/>
      <c r="H7" s="18" t="s">
        <v>7</v>
      </c>
      <c r="I7" s="14" t="n">
        <v>274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765</v>
      </c>
      <c r="G8" s="17"/>
      <c r="H8" s="18" t="s">
        <v>11</v>
      </c>
      <c r="I8" s="14" t="n">
        <v>814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772</v>
      </c>
      <c r="D12" s="32"/>
      <c r="E12" s="33" t="n">
        <v>130686</v>
      </c>
      <c r="F12" s="33"/>
      <c r="G12" s="34" t="n">
        <v>86</v>
      </c>
      <c r="H12" s="35"/>
      <c r="I12" s="36" t="n">
        <v>753</v>
      </c>
      <c r="J12" s="37" t="n">
        <v>667</v>
      </c>
    </row>
    <row r="13" customFormat="false" ht="30.75" hidden="false" customHeight="true" outlineLevel="0" collapsed="false">
      <c r="A13" s="30"/>
      <c r="B13" s="38" t="s">
        <v>22</v>
      </c>
      <c r="C13" s="39" t="n">
        <v>65164</v>
      </c>
      <c r="D13" s="39"/>
      <c r="E13" s="40" t="n">
        <v>65082</v>
      </c>
      <c r="F13" s="40"/>
      <c r="G13" s="41" t="n">
        <v>82</v>
      </c>
      <c r="H13" s="35"/>
      <c r="I13" s="42" t="n">
        <v>450</v>
      </c>
      <c r="J13" s="43" t="n">
        <v>368</v>
      </c>
    </row>
    <row r="14" customFormat="false" ht="30.75" hidden="false" customHeight="true" outlineLevel="0" collapsed="false">
      <c r="A14" s="30"/>
      <c r="B14" s="44" t="s">
        <v>23</v>
      </c>
      <c r="C14" s="45" t="n">
        <v>65608</v>
      </c>
      <c r="D14" s="45"/>
      <c r="E14" s="46" t="n">
        <v>65604</v>
      </c>
      <c r="F14" s="46"/>
      <c r="G14" s="47" t="n">
        <v>4</v>
      </c>
      <c r="H14" s="35"/>
      <c r="I14" s="48" t="n">
        <v>303</v>
      </c>
      <c r="J14" s="49" t="n">
        <v>29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765</v>
      </c>
      <c r="D18" s="51"/>
      <c r="E18" s="52" t="n">
        <v>59609</v>
      </c>
      <c r="F18" s="52"/>
      <c r="G18" s="53" t="n">
        <v>156</v>
      </c>
      <c r="H18" s="54"/>
      <c r="I18" s="55" t="n">
        <v>511</v>
      </c>
      <c r="J18" s="56" t="n">
        <v>35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6</v>
      </c>
      <c r="F22" s="61"/>
      <c r="G22" s="62" t="n">
        <v>35</v>
      </c>
      <c r="H22" s="62"/>
      <c r="I22" s="63" t="n">
        <v>41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1</v>
      </c>
      <c r="F23" s="65"/>
      <c r="G23" s="66" t="n">
        <v>46</v>
      </c>
      <c r="H23" s="66"/>
      <c r="I23" s="67" t="n">
        <v>4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5</v>
      </c>
      <c r="F24" s="69"/>
      <c r="G24" s="70" t="n">
        <v>-11</v>
      </c>
      <c r="H24" s="70"/>
      <c r="I24" s="71" t="n">
        <v>-4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88</v>
      </c>
      <c r="F25" s="61"/>
      <c r="G25" s="62" t="n">
        <v>181</v>
      </c>
      <c r="H25" s="62"/>
      <c r="I25" s="63" t="n">
        <v>107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71</v>
      </c>
      <c r="F26" s="74"/>
      <c r="G26" s="75" t="n">
        <v>218</v>
      </c>
      <c r="H26" s="75"/>
      <c r="I26" s="76" t="n">
        <v>153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8</v>
      </c>
      <c r="F27" s="65"/>
      <c r="G27" s="66" t="n">
        <v>16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677</v>
      </c>
      <c r="F28" s="69"/>
      <c r="G28" s="77" t="n">
        <v>415</v>
      </c>
      <c r="H28" s="77"/>
      <c r="I28" s="78" t="n">
        <v>26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34</v>
      </c>
      <c r="F29" s="61"/>
      <c r="G29" s="62" t="n">
        <v>133</v>
      </c>
      <c r="H29" s="62"/>
      <c r="I29" s="63" t="n">
        <v>101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31</v>
      </c>
      <c r="F30" s="74"/>
      <c r="G30" s="75" t="n">
        <v>181</v>
      </c>
      <c r="H30" s="75"/>
      <c r="I30" s="76" t="n">
        <v>15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1</v>
      </c>
      <c r="F31" s="65"/>
      <c r="G31" s="66" t="n">
        <v>8</v>
      </c>
      <c r="H31" s="66"/>
      <c r="I31" s="67" t="n">
        <v>3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76</v>
      </c>
      <c r="F32" s="81"/>
      <c r="G32" s="82" t="n">
        <v>322</v>
      </c>
      <c r="H32" s="82"/>
      <c r="I32" s="83" t="n">
        <v>254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01</v>
      </c>
      <c r="F33" s="69"/>
      <c r="G33" s="84" t="n">
        <v>93</v>
      </c>
      <c r="H33" s="84"/>
      <c r="I33" s="85" t="n">
        <v>8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86</v>
      </c>
      <c r="F34" s="87"/>
      <c r="G34" s="88" t="n">
        <v>82</v>
      </c>
      <c r="H34" s="88"/>
      <c r="I34" s="89" t="n">
        <v>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18810340500293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42.914058053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3"/>
      <c r="D1" s="103"/>
      <c r="E1" s="104"/>
      <c r="F1" s="103"/>
      <c r="G1" s="103"/>
    </row>
    <row r="2" customFormat="false" ht="20.45" hidden="false" customHeight="true" outlineLevel="0" collapsed="false">
      <c r="A2" s="105"/>
      <c r="B2" s="106"/>
      <c r="C2" s="107"/>
      <c r="D2" s="108" t="s">
        <v>49</v>
      </c>
      <c r="E2" s="108"/>
      <c r="F2" s="108"/>
      <c r="G2" s="108"/>
    </row>
    <row r="3" customFormat="false" ht="21" hidden="false" customHeight="true" outlineLevel="0" collapsed="false">
      <c r="A3" s="109" t="s">
        <v>50</v>
      </c>
      <c r="B3" s="110" t="s">
        <v>51</v>
      </c>
      <c r="C3" s="111" t="s">
        <v>22</v>
      </c>
      <c r="D3" s="112" t="s">
        <v>23</v>
      </c>
      <c r="E3" s="110" t="s">
        <v>10</v>
      </c>
      <c r="F3" s="113" t="s">
        <v>52</v>
      </c>
      <c r="G3" s="113"/>
    </row>
    <row r="4" customFormat="false" ht="21" hidden="false" customHeight="true" outlineLevel="0" collapsed="false">
      <c r="A4" s="114" t="s">
        <v>53</v>
      </c>
      <c r="B4" s="115" t="n">
        <v>1304</v>
      </c>
      <c r="C4" s="115" t="n">
        <v>626</v>
      </c>
      <c r="D4" s="115" t="n">
        <v>678</v>
      </c>
      <c r="E4" s="115" t="n">
        <v>499</v>
      </c>
      <c r="F4" s="116" t="s">
        <v>54</v>
      </c>
      <c r="G4" s="117" t="n">
        <v>-6</v>
      </c>
    </row>
    <row r="5" customFormat="false" ht="21" hidden="false" customHeight="true" outlineLevel="0" collapsed="false">
      <c r="A5" s="118" t="s">
        <v>55</v>
      </c>
      <c r="B5" s="119" t="n">
        <v>4756</v>
      </c>
      <c r="C5" s="119" t="n">
        <v>2313</v>
      </c>
      <c r="D5" s="119" t="n">
        <v>2443</v>
      </c>
      <c r="E5" s="119" t="n">
        <v>2733</v>
      </c>
      <c r="F5" s="120"/>
      <c r="G5" s="121" t="n">
        <v>25</v>
      </c>
    </row>
    <row r="6" customFormat="false" ht="21" hidden="false" customHeight="true" outlineLevel="0" collapsed="false">
      <c r="A6" s="118" t="s">
        <v>56</v>
      </c>
      <c r="B6" s="119" t="n">
        <v>3386</v>
      </c>
      <c r="C6" s="119" t="n">
        <v>1695</v>
      </c>
      <c r="D6" s="119" t="n">
        <v>1691</v>
      </c>
      <c r="E6" s="119" t="n">
        <v>1768</v>
      </c>
      <c r="F6" s="120"/>
      <c r="G6" s="121" t="n">
        <v>7</v>
      </c>
    </row>
    <row r="7" customFormat="false" ht="21" hidden="false" customHeight="true" outlineLevel="0" collapsed="false">
      <c r="A7" s="118" t="s">
        <v>57</v>
      </c>
      <c r="B7" s="119" t="n">
        <v>3145</v>
      </c>
      <c r="C7" s="119" t="n">
        <v>1596</v>
      </c>
      <c r="D7" s="119" t="n">
        <v>1549</v>
      </c>
      <c r="E7" s="119" t="n">
        <v>1581</v>
      </c>
      <c r="F7" s="120"/>
      <c r="G7" s="121" t="n">
        <v>8</v>
      </c>
    </row>
    <row r="8" customFormat="false" ht="21" hidden="false" customHeight="true" outlineLevel="0" collapsed="false">
      <c r="A8" s="118" t="s">
        <v>58</v>
      </c>
      <c r="B8" s="119" t="n">
        <v>3428</v>
      </c>
      <c r="C8" s="119" t="n">
        <v>1709</v>
      </c>
      <c r="D8" s="119" t="n">
        <v>1719</v>
      </c>
      <c r="E8" s="119" t="n">
        <v>1736</v>
      </c>
      <c r="F8" s="120" t="s">
        <v>54</v>
      </c>
      <c r="G8" s="121" t="n">
        <v>-12</v>
      </c>
    </row>
    <row r="9" customFormat="false" ht="21" hidden="false" customHeight="true" outlineLevel="0" collapsed="false">
      <c r="A9" s="118" t="s">
        <v>59</v>
      </c>
      <c r="B9" s="119" t="n">
        <v>4820</v>
      </c>
      <c r="C9" s="119" t="n">
        <v>2376</v>
      </c>
      <c r="D9" s="119" t="n">
        <v>2444</v>
      </c>
      <c r="E9" s="119" t="n">
        <v>2547</v>
      </c>
      <c r="F9" s="120"/>
      <c r="G9" s="121" t="n">
        <v>11</v>
      </c>
    </row>
    <row r="10" customFormat="false" ht="21" hidden="false" customHeight="true" outlineLevel="0" collapsed="false">
      <c r="A10" s="118" t="s">
        <v>60</v>
      </c>
      <c r="B10" s="119" t="n">
        <v>4114</v>
      </c>
      <c r="C10" s="119" t="n">
        <v>2000</v>
      </c>
      <c r="D10" s="119" t="n">
        <v>2114</v>
      </c>
      <c r="E10" s="119" t="n">
        <v>1648</v>
      </c>
      <c r="F10" s="120" t="s">
        <v>54</v>
      </c>
      <c r="G10" s="121" t="n">
        <v>-1</v>
      </c>
    </row>
    <row r="11" customFormat="false" ht="21" hidden="false" customHeight="true" outlineLevel="0" collapsed="false">
      <c r="A11" s="122" t="s">
        <v>61</v>
      </c>
      <c r="B11" s="123" t="n">
        <v>23649</v>
      </c>
      <c r="C11" s="123" t="n">
        <v>11689</v>
      </c>
      <c r="D11" s="123" t="n">
        <v>11960</v>
      </c>
      <c r="E11" s="123" t="n">
        <v>12013</v>
      </c>
      <c r="F11" s="124"/>
      <c r="G11" s="125" t="n">
        <v>38</v>
      </c>
    </row>
    <row r="12" customFormat="false" ht="21" hidden="false" customHeight="true" outlineLevel="0" collapsed="false">
      <c r="A12" s="118" t="s">
        <v>62</v>
      </c>
      <c r="B12" s="119" t="n">
        <v>2365</v>
      </c>
      <c r="C12" s="119" t="n">
        <v>1181</v>
      </c>
      <c r="D12" s="119" t="n">
        <v>1184</v>
      </c>
      <c r="E12" s="119" t="n">
        <v>1017</v>
      </c>
      <c r="F12" s="120" t="s">
        <v>54</v>
      </c>
      <c r="G12" s="126" t="n">
        <v>-13</v>
      </c>
    </row>
    <row r="13" customFormat="false" ht="21" hidden="false" customHeight="true" outlineLevel="0" collapsed="false">
      <c r="A13" s="127" t="s">
        <v>63</v>
      </c>
      <c r="B13" s="128" t="n">
        <v>2953</v>
      </c>
      <c r="C13" s="128" t="n">
        <v>1446</v>
      </c>
      <c r="D13" s="128" t="n">
        <v>1507</v>
      </c>
      <c r="E13" s="128" t="n">
        <v>1131</v>
      </c>
      <c r="F13" s="129"/>
      <c r="G13" s="130" t="n">
        <v>2</v>
      </c>
    </row>
    <row r="14" customFormat="false" ht="21" hidden="false" customHeight="true" outlineLevel="0" collapsed="false">
      <c r="A14" s="118" t="s">
        <v>64</v>
      </c>
      <c r="B14" s="119" t="n">
        <v>1344</v>
      </c>
      <c r="C14" s="119" t="n">
        <v>664</v>
      </c>
      <c r="D14" s="119" t="n">
        <v>680</v>
      </c>
      <c r="E14" s="119" t="n">
        <v>578</v>
      </c>
      <c r="F14" s="120"/>
      <c r="G14" s="121" t="n">
        <v>2</v>
      </c>
    </row>
    <row r="15" customFormat="false" ht="21" hidden="false" customHeight="true" outlineLevel="0" collapsed="false">
      <c r="A15" s="118" t="s">
        <v>56</v>
      </c>
      <c r="B15" s="119" t="n">
        <v>1487</v>
      </c>
      <c r="C15" s="119" t="n">
        <v>742</v>
      </c>
      <c r="D15" s="119" t="n">
        <v>745</v>
      </c>
      <c r="E15" s="119" t="n">
        <v>687</v>
      </c>
      <c r="F15" s="120"/>
      <c r="G15" s="121" t="n">
        <v>8</v>
      </c>
    </row>
    <row r="16" customFormat="false" ht="21" hidden="false" customHeight="true" outlineLevel="0" collapsed="false">
      <c r="A16" s="118" t="s">
        <v>57</v>
      </c>
      <c r="B16" s="119" t="n">
        <v>2289</v>
      </c>
      <c r="C16" s="119" t="n">
        <v>1085</v>
      </c>
      <c r="D16" s="119" t="n">
        <v>1204</v>
      </c>
      <c r="E16" s="119" t="n">
        <v>956</v>
      </c>
      <c r="F16" s="120"/>
      <c r="G16" s="121" t="n">
        <v>5</v>
      </c>
    </row>
    <row r="17" customFormat="false" ht="21" hidden="false" customHeight="true" outlineLevel="0" collapsed="false">
      <c r="A17" s="122" t="s">
        <v>65</v>
      </c>
      <c r="B17" s="123" t="n">
        <v>5120</v>
      </c>
      <c r="C17" s="123" t="n">
        <v>2491</v>
      </c>
      <c r="D17" s="123" t="n">
        <v>2629</v>
      </c>
      <c r="E17" s="123" t="n">
        <v>2221</v>
      </c>
      <c r="F17" s="124"/>
      <c r="G17" s="125" t="n">
        <v>15</v>
      </c>
    </row>
    <row r="18" customFormat="false" ht="21" hidden="false" customHeight="true" outlineLevel="0" collapsed="false">
      <c r="A18" s="118" t="s">
        <v>66</v>
      </c>
      <c r="B18" s="119" t="n">
        <v>921</v>
      </c>
      <c r="C18" s="119" t="n">
        <v>448</v>
      </c>
      <c r="D18" s="119" t="n">
        <v>473</v>
      </c>
      <c r="E18" s="119" t="n">
        <v>389</v>
      </c>
      <c r="F18" s="120" t="s">
        <v>54</v>
      </c>
      <c r="G18" s="121" t="n">
        <v>-2</v>
      </c>
    </row>
    <row r="19" customFormat="false" ht="21" hidden="false" customHeight="true" outlineLevel="0" collapsed="false">
      <c r="A19" s="118" t="s">
        <v>56</v>
      </c>
      <c r="B19" s="119" t="n">
        <v>1417</v>
      </c>
      <c r="C19" s="119" t="n">
        <v>720</v>
      </c>
      <c r="D19" s="119" t="n">
        <v>697</v>
      </c>
      <c r="E19" s="119" t="n">
        <v>593</v>
      </c>
      <c r="F19" s="120"/>
      <c r="G19" s="121" t="n">
        <v>7</v>
      </c>
    </row>
    <row r="20" customFormat="false" ht="21" hidden="false" customHeight="true" outlineLevel="0" collapsed="false">
      <c r="A20" s="118" t="s">
        <v>57</v>
      </c>
      <c r="B20" s="119" t="n">
        <v>2146</v>
      </c>
      <c r="C20" s="119" t="n">
        <v>1103</v>
      </c>
      <c r="D20" s="119" t="n">
        <v>1043</v>
      </c>
      <c r="E20" s="119" t="n">
        <v>1072</v>
      </c>
      <c r="F20" s="120" t="s">
        <v>54</v>
      </c>
      <c r="G20" s="121" t="n">
        <v>-10</v>
      </c>
    </row>
    <row r="21" customFormat="false" ht="21" hidden="false" customHeight="true" outlineLevel="0" collapsed="false">
      <c r="A21" s="118" t="s">
        <v>58</v>
      </c>
      <c r="B21" s="119" t="n">
        <v>1882</v>
      </c>
      <c r="C21" s="119" t="n">
        <v>934</v>
      </c>
      <c r="D21" s="119" t="n">
        <v>948</v>
      </c>
      <c r="E21" s="119" t="n">
        <v>938</v>
      </c>
      <c r="F21" s="120" t="s">
        <v>54</v>
      </c>
      <c r="G21" s="121" t="n">
        <v>-18</v>
      </c>
    </row>
    <row r="22" customFormat="false" ht="21" hidden="false" customHeight="true" outlineLevel="0" collapsed="false">
      <c r="A22" s="118" t="s">
        <v>59</v>
      </c>
      <c r="B22" s="119" t="n">
        <v>797</v>
      </c>
      <c r="C22" s="119" t="n">
        <v>397</v>
      </c>
      <c r="D22" s="119" t="n">
        <v>400</v>
      </c>
      <c r="E22" s="119" t="n">
        <v>361</v>
      </c>
      <c r="F22" s="120"/>
      <c r="G22" s="121" t="n">
        <v>3</v>
      </c>
    </row>
    <row r="23" customFormat="false" ht="21" hidden="false" customHeight="true" outlineLevel="0" collapsed="false">
      <c r="A23" s="118" t="s">
        <v>60</v>
      </c>
      <c r="B23" s="119" t="n">
        <v>1308</v>
      </c>
      <c r="C23" s="119" t="n">
        <v>639</v>
      </c>
      <c r="D23" s="119" t="n">
        <v>669</v>
      </c>
      <c r="E23" s="119" t="n">
        <v>576</v>
      </c>
      <c r="F23" s="120"/>
      <c r="G23" s="121" t="n">
        <v>7</v>
      </c>
    </row>
    <row r="24" customFormat="false" ht="21" hidden="false" customHeight="true" outlineLevel="0" collapsed="false">
      <c r="A24" s="122" t="s">
        <v>67</v>
      </c>
      <c r="B24" s="123" t="n">
        <v>8471</v>
      </c>
      <c r="C24" s="123" t="n">
        <v>4241</v>
      </c>
      <c r="D24" s="123" t="n">
        <v>4230</v>
      </c>
      <c r="E24" s="123" t="n">
        <v>3929</v>
      </c>
      <c r="F24" s="124" t="s">
        <v>54</v>
      </c>
      <c r="G24" s="125" t="n">
        <v>-13</v>
      </c>
    </row>
    <row r="25" customFormat="false" ht="21" hidden="false" customHeight="true" outlineLevel="0" collapsed="false">
      <c r="A25" s="127" t="s">
        <v>68</v>
      </c>
      <c r="B25" s="128" t="n">
        <v>893</v>
      </c>
      <c r="C25" s="128" t="n">
        <v>455</v>
      </c>
      <c r="D25" s="128" t="n">
        <v>438</v>
      </c>
      <c r="E25" s="128" t="n">
        <v>443</v>
      </c>
      <c r="F25" s="129"/>
      <c r="G25" s="130" t="n">
        <v>4</v>
      </c>
    </row>
    <row r="26" customFormat="false" ht="21" hidden="false" customHeight="true" outlineLevel="0" collapsed="false">
      <c r="A26" s="118" t="s">
        <v>69</v>
      </c>
      <c r="B26" s="131" t="s">
        <v>70</v>
      </c>
      <c r="C26" s="131" t="s">
        <v>70</v>
      </c>
      <c r="D26" s="131" t="s">
        <v>70</v>
      </c>
      <c r="E26" s="131" t="s">
        <v>70</v>
      </c>
      <c r="F26" s="120" t="s">
        <v>54</v>
      </c>
      <c r="G26" s="121" t="n">
        <v>-3</v>
      </c>
    </row>
    <row r="27" customFormat="false" ht="21" hidden="false" customHeight="true" outlineLevel="0" collapsed="false">
      <c r="A27" s="118" t="s">
        <v>56</v>
      </c>
      <c r="B27" s="131" t="s">
        <v>70</v>
      </c>
      <c r="C27" s="131" t="s">
        <v>70</v>
      </c>
      <c r="D27" s="131" t="s">
        <v>70</v>
      </c>
      <c r="E27" s="131" t="s">
        <v>70</v>
      </c>
      <c r="F27" s="120"/>
      <c r="G27" s="121" t="n">
        <v>0</v>
      </c>
    </row>
    <row r="28" customFormat="false" ht="21" hidden="false" customHeight="true" outlineLevel="0" collapsed="false">
      <c r="A28" s="122" t="s">
        <v>71</v>
      </c>
      <c r="B28" s="123" t="n">
        <v>3023</v>
      </c>
      <c r="C28" s="123" t="n">
        <v>1505</v>
      </c>
      <c r="D28" s="123" t="n">
        <v>1518</v>
      </c>
      <c r="E28" s="123" t="n">
        <v>1267</v>
      </c>
      <c r="F28" s="124" t="s">
        <v>54</v>
      </c>
      <c r="G28" s="125" t="n">
        <v>-3</v>
      </c>
    </row>
    <row r="29" customFormat="false" ht="21" hidden="false" customHeight="true" outlineLevel="0" collapsed="false">
      <c r="A29" s="118" t="s">
        <v>72</v>
      </c>
      <c r="B29" s="119" t="n">
        <v>1692</v>
      </c>
      <c r="C29" s="119" t="n">
        <v>859</v>
      </c>
      <c r="D29" s="119" t="n">
        <v>833</v>
      </c>
      <c r="E29" s="119" t="n">
        <v>747</v>
      </c>
      <c r="F29" s="120"/>
      <c r="G29" s="121" t="n">
        <v>2</v>
      </c>
    </row>
    <row r="30" customFormat="false" ht="21" hidden="false" customHeight="true" outlineLevel="0" collapsed="false">
      <c r="A30" s="118" t="s">
        <v>56</v>
      </c>
      <c r="B30" s="119" t="n">
        <v>3168</v>
      </c>
      <c r="C30" s="119" t="n">
        <v>1629</v>
      </c>
      <c r="D30" s="119" t="n">
        <v>1539</v>
      </c>
      <c r="E30" s="119" t="n">
        <v>1348</v>
      </c>
      <c r="F30" s="120"/>
      <c r="G30" s="121" t="n">
        <v>9</v>
      </c>
    </row>
    <row r="31" customFormat="false" ht="21" hidden="false" customHeight="true" outlineLevel="0" collapsed="false">
      <c r="A31" s="122" t="s">
        <v>73</v>
      </c>
      <c r="B31" s="123" t="n">
        <v>4860</v>
      </c>
      <c r="C31" s="123" t="n">
        <v>2488</v>
      </c>
      <c r="D31" s="123" t="n">
        <v>2372</v>
      </c>
      <c r="E31" s="123" t="n">
        <v>2095</v>
      </c>
      <c r="F31" s="124"/>
      <c r="G31" s="125" t="n">
        <v>11</v>
      </c>
    </row>
    <row r="32" customFormat="false" ht="21" hidden="false" customHeight="true" outlineLevel="0" collapsed="false">
      <c r="A32" s="118" t="s">
        <v>74</v>
      </c>
      <c r="B32" s="119" t="n">
        <v>3125</v>
      </c>
      <c r="C32" s="119" t="n">
        <v>1532</v>
      </c>
      <c r="D32" s="119" t="n">
        <v>1593</v>
      </c>
      <c r="E32" s="119" t="n">
        <v>1253</v>
      </c>
      <c r="F32" s="120" t="s">
        <v>54</v>
      </c>
      <c r="G32" s="121" t="n">
        <v>-8</v>
      </c>
    </row>
    <row r="33" customFormat="false" ht="21" hidden="false" customHeight="true" outlineLevel="0" collapsed="false">
      <c r="A33" s="118" t="s">
        <v>56</v>
      </c>
      <c r="B33" s="119" t="n">
        <v>2375</v>
      </c>
      <c r="C33" s="119" t="n">
        <v>1187</v>
      </c>
      <c r="D33" s="119" t="n">
        <v>1188</v>
      </c>
      <c r="E33" s="119" t="n">
        <v>1015</v>
      </c>
      <c r="F33" s="120"/>
      <c r="G33" s="121" t="n">
        <v>6</v>
      </c>
    </row>
    <row r="34" customFormat="false" ht="21" hidden="false" customHeight="true" outlineLevel="0" collapsed="false">
      <c r="A34" s="122" t="s">
        <v>75</v>
      </c>
      <c r="B34" s="123" t="n">
        <v>5500</v>
      </c>
      <c r="C34" s="123" t="n">
        <v>2719</v>
      </c>
      <c r="D34" s="123" t="n">
        <v>2781</v>
      </c>
      <c r="E34" s="123" t="n">
        <v>2268</v>
      </c>
      <c r="F34" s="124" t="s">
        <v>54</v>
      </c>
      <c r="G34" s="125" t="n">
        <v>-2</v>
      </c>
    </row>
    <row r="35" customFormat="false" ht="21" hidden="false" customHeight="true" outlineLevel="0" collapsed="false">
      <c r="A35" s="118" t="s">
        <v>76</v>
      </c>
      <c r="B35" s="119" t="n">
        <v>3428</v>
      </c>
      <c r="C35" s="119" t="n">
        <v>1673</v>
      </c>
      <c r="D35" s="119" t="n">
        <v>1755</v>
      </c>
      <c r="E35" s="119" t="n">
        <v>1821</v>
      </c>
      <c r="F35" s="120"/>
      <c r="G35" s="121" t="n">
        <v>9</v>
      </c>
    </row>
    <row r="36" customFormat="false" ht="21" hidden="false" customHeight="true" outlineLevel="0" collapsed="false">
      <c r="A36" s="118" t="s">
        <v>56</v>
      </c>
      <c r="B36" s="119" t="n">
        <v>3611</v>
      </c>
      <c r="C36" s="119" t="n">
        <v>1785</v>
      </c>
      <c r="D36" s="119" t="n">
        <v>1826</v>
      </c>
      <c r="E36" s="119" t="n">
        <v>1542</v>
      </c>
      <c r="F36" s="120"/>
      <c r="G36" s="121" t="n">
        <v>11</v>
      </c>
    </row>
    <row r="37" customFormat="false" ht="21" hidden="false" customHeight="true" outlineLevel="0" collapsed="false">
      <c r="A37" s="118" t="s">
        <v>57</v>
      </c>
      <c r="B37" s="119" t="n">
        <v>3432</v>
      </c>
      <c r="C37" s="119" t="n">
        <v>1752</v>
      </c>
      <c r="D37" s="119" t="n">
        <v>1680</v>
      </c>
      <c r="E37" s="119" t="n">
        <v>1721</v>
      </c>
      <c r="F37" s="120" t="s">
        <v>54</v>
      </c>
      <c r="G37" s="121" t="n">
        <v>-3</v>
      </c>
    </row>
    <row r="38" customFormat="false" ht="21" hidden="false" customHeight="true" outlineLevel="0" collapsed="false">
      <c r="A38" s="118" t="s">
        <v>58</v>
      </c>
      <c r="B38" s="119" t="n">
        <v>1220</v>
      </c>
      <c r="C38" s="119" t="n">
        <v>628</v>
      </c>
      <c r="D38" s="119" t="n">
        <v>592</v>
      </c>
      <c r="E38" s="119" t="n">
        <v>764</v>
      </c>
      <c r="F38" s="120" t="s">
        <v>54</v>
      </c>
      <c r="G38" s="121" t="n">
        <v>-10</v>
      </c>
    </row>
    <row r="39" customFormat="false" ht="21" hidden="false" customHeight="true" outlineLevel="0" collapsed="false">
      <c r="A39" s="132" t="s">
        <v>77</v>
      </c>
      <c r="B39" s="133" t="n">
        <v>11691</v>
      </c>
      <c r="C39" s="133" t="n">
        <v>5838</v>
      </c>
      <c r="D39" s="133" t="n">
        <v>5853</v>
      </c>
      <c r="E39" s="133" t="n">
        <v>5848</v>
      </c>
      <c r="F39" s="106"/>
      <c r="G39" s="134" t="n">
        <v>7</v>
      </c>
    </row>
    <row r="40" customFormat="false" ht="21" hidden="false" customHeight="true" outlineLevel="0" collapsed="false">
      <c r="A40" s="109" t="s">
        <v>50</v>
      </c>
      <c r="B40" s="110" t="s">
        <v>51</v>
      </c>
      <c r="C40" s="111" t="s">
        <v>22</v>
      </c>
      <c r="D40" s="110" t="s">
        <v>23</v>
      </c>
      <c r="E40" s="110" t="s">
        <v>10</v>
      </c>
      <c r="F40" s="113" t="s">
        <v>52</v>
      </c>
      <c r="G40" s="113"/>
    </row>
    <row r="41" customFormat="false" ht="21" hidden="false" customHeight="true" outlineLevel="0" collapsed="false">
      <c r="A41" s="135" t="s">
        <v>78</v>
      </c>
      <c r="B41" s="136" t="n">
        <v>18268</v>
      </c>
      <c r="C41" s="136" t="n">
        <v>9006</v>
      </c>
      <c r="D41" s="136" t="n">
        <v>9262</v>
      </c>
      <c r="E41" s="136" t="n">
        <v>8668</v>
      </c>
      <c r="F41" s="137"/>
      <c r="G41" s="138" t="n">
        <v>0</v>
      </c>
    </row>
    <row r="42" customFormat="false" ht="21" hidden="false" customHeight="true" outlineLevel="0" collapsed="false">
      <c r="A42" s="118" t="s">
        <v>79</v>
      </c>
      <c r="B42" s="119" t="n">
        <v>3886</v>
      </c>
      <c r="C42" s="119" t="n">
        <v>1966</v>
      </c>
      <c r="D42" s="119" t="n">
        <v>1920</v>
      </c>
      <c r="E42" s="119" t="n">
        <v>1686</v>
      </c>
      <c r="F42" s="120" t="s">
        <v>54</v>
      </c>
      <c r="G42" s="121" t="n">
        <v>-7</v>
      </c>
    </row>
    <row r="43" customFormat="false" ht="21" hidden="false" customHeight="true" outlineLevel="0" collapsed="false">
      <c r="A43" s="118" t="s">
        <v>56</v>
      </c>
      <c r="B43" s="119" t="n">
        <v>3279</v>
      </c>
      <c r="C43" s="119" t="n">
        <v>1644</v>
      </c>
      <c r="D43" s="119" t="n">
        <v>1635</v>
      </c>
      <c r="E43" s="119" t="n">
        <v>1381</v>
      </c>
      <c r="F43" s="120"/>
      <c r="G43" s="121" t="n">
        <v>5</v>
      </c>
    </row>
    <row r="44" customFormat="false" ht="21" hidden="false" customHeight="true" outlineLevel="0" collapsed="false">
      <c r="A44" s="118" t="s">
        <v>57</v>
      </c>
      <c r="B44" s="119" t="n">
        <v>3727</v>
      </c>
      <c r="C44" s="119" t="n">
        <v>1914</v>
      </c>
      <c r="D44" s="119" t="n">
        <v>1813</v>
      </c>
      <c r="E44" s="119" t="n">
        <v>1531</v>
      </c>
      <c r="F44" s="120" t="s">
        <v>54</v>
      </c>
      <c r="G44" s="121" t="n">
        <v>-7</v>
      </c>
    </row>
    <row r="45" customFormat="false" ht="21" hidden="false" customHeight="true" outlineLevel="0" collapsed="false">
      <c r="A45" s="118" t="s">
        <v>58</v>
      </c>
      <c r="B45" s="119" t="n">
        <v>1033</v>
      </c>
      <c r="C45" s="119" t="n">
        <v>518</v>
      </c>
      <c r="D45" s="119" t="n">
        <v>515</v>
      </c>
      <c r="E45" s="119" t="n">
        <v>434</v>
      </c>
      <c r="F45" s="120"/>
      <c r="G45" s="121" t="n">
        <v>0</v>
      </c>
    </row>
    <row r="46" customFormat="false" ht="21" hidden="false" customHeight="true" outlineLevel="0" collapsed="false">
      <c r="A46" s="118" t="s">
        <v>59</v>
      </c>
      <c r="B46" s="119" t="n">
        <v>3480</v>
      </c>
      <c r="C46" s="119" t="n">
        <v>1761</v>
      </c>
      <c r="D46" s="119" t="n">
        <v>1719</v>
      </c>
      <c r="E46" s="119" t="n">
        <v>1613</v>
      </c>
      <c r="F46" s="120"/>
      <c r="G46" s="121" t="n">
        <v>3</v>
      </c>
    </row>
    <row r="47" customFormat="false" ht="21" hidden="false" customHeight="true" outlineLevel="0" collapsed="false">
      <c r="A47" s="122" t="s">
        <v>80</v>
      </c>
      <c r="B47" s="123" t="n">
        <v>15405</v>
      </c>
      <c r="C47" s="123" t="n">
        <v>7803</v>
      </c>
      <c r="D47" s="123" t="n">
        <v>7602</v>
      </c>
      <c r="E47" s="123" t="n">
        <v>6645</v>
      </c>
      <c r="F47" s="124" t="s">
        <v>54</v>
      </c>
      <c r="G47" s="125" t="n">
        <v>-6</v>
      </c>
    </row>
    <row r="48" customFormat="false" ht="21" hidden="false" customHeight="true" outlineLevel="0" collapsed="false">
      <c r="A48" s="118" t="s">
        <v>81</v>
      </c>
      <c r="B48" s="119" t="n">
        <v>1452</v>
      </c>
      <c r="C48" s="119" t="n">
        <v>719</v>
      </c>
      <c r="D48" s="119" t="n">
        <v>733</v>
      </c>
      <c r="E48" s="119" t="n">
        <v>561</v>
      </c>
      <c r="F48" s="120"/>
      <c r="G48" s="121" t="n">
        <v>4</v>
      </c>
    </row>
    <row r="49" customFormat="false" ht="21" hidden="false" customHeight="true" outlineLevel="0" collapsed="false">
      <c r="A49" s="118" t="s">
        <v>56</v>
      </c>
      <c r="B49" s="119" t="n">
        <v>1598</v>
      </c>
      <c r="C49" s="119" t="n">
        <v>812</v>
      </c>
      <c r="D49" s="119" t="n">
        <v>786</v>
      </c>
      <c r="E49" s="119" t="n">
        <v>690</v>
      </c>
      <c r="F49" s="120"/>
      <c r="G49" s="121" t="n">
        <v>0</v>
      </c>
    </row>
    <row r="50" customFormat="false" ht="21" hidden="false" customHeight="true" outlineLevel="0" collapsed="false">
      <c r="A50" s="118" t="s">
        <v>57</v>
      </c>
      <c r="B50" s="119" t="n">
        <v>1685</v>
      </c>
      <c r="C50" s="119" t="n">
        <v>814</v>
      </c>
      <c r="D50" s="119" t="n">
        <v>871</v>
      </c>
      <c r="E50" s="119" t="n">
        <v>769</v>
      </c>
      <c r="F50" s="120" t="s">
        <v>54</v>
      </c>
      <c r="G50" s="121" t="n">
        <v>-6</v>
      </c>
    </row>
    <row r="51" customFormat="false" ht="21" hidden="false" customHeight="true" outlineLevel="0" collapsed="false">
      <c r="A51" s="118" t="s">
        <v>58</v>
      </c>
      <c r="B51" s="119" t="n">
        <v>2027</v>
      </c>
      <c r="C51" s="119" t="n">
        <v>1017</v>
      </c>
      <c r="D51" s="119" t="n">
        <v>1010</v>
      </c>
      <c r="E51" s="119" t="n">
        <v>855</v>
      </c>
      <c r="F51" s="120"/>
      <c r="G51" s="121" t="n">
        <v>7</v>
      </c>
    </row>
    <row r="52" customFormat="false" ht="21" hidden="false" customHeight="true" outlineLevel="0" collapsed="false">
      <c r="A52" s="118" t="s">
        <v>59</v>
      </c>
      <c r="B52" s="119" t="n">
        <v>1795</v>
      </c>
      <c r="C52" s="119" t="n">
        <v>888</v>
      </c>
      <c r="D52" s="119" t="n">
        <v>907</v>
      </c>
      <c r="E52" s="119" t="n">
        <v>879</v>
      </c>
      <c r="F52" s="120"/>
      <c r="G52" s="121" t="n">
        <v>21</v>
      </c>
    </row>
    <row r="53" customFormat="false" ht="21" hidden="false" customHeight="true" outlineLevel="0" collapsed="false">
      <c r="A53" s="122" t="s">
        <v>82</v>
      </c>
      <c r="B53" s="123" t="n">
        <v>8557</v>
      </c>
      <c r="C53" s="123" t="n">
        <v>4250</v>
      </c>
      <c r="D53" s="123" t="n">
        <v>4307</v>
      </c>
      <c r="E53" s="123" t="n">
        <v>3754</v>
      </c>
      <c r="F53" s="124"/>
      <c r="G53" s="125" t="n">
        <v>26</v>
      </c>
    </row>
    <row r="54" customFormat="false" ht="21" hidden="false" customHeight="true" outlineLevel="0" collapsed="false">
      <c r="A54" s="118" t="s">
        <v>83</v>
      </c>
      <c r="B54" s="119" t="n">
        <v>1303</v>
      </c>
      <c r="C54" s="119" t="n">
        <v>656</v>
      </c>
      <c r="D54" s="119" t="n">
        <v>647</v>
      </c>
      <c r="E54" s="119" t="n">
        <v>681</v>
      </c>
      <c r="F54" s="120" t="s">
        <v>54</v>
      </c>
      <c r="G54" s="121" t="n">
        <v>-5</v>
      </c>
    </row>
    <row r="55" customFormat="false" ht="21" hidden="false" customHeight="true" outlineLevel="0" collapsed="false">
      <c r="A55" s="118" t="s">
        <v>56</v>
      </c>
      <c r="B55" s="119" t="n">
        <v>419</v>
      </c>
      <c r="C55" s="119" t="n">
        <v>209</v>
      </c>
      <c r="D55" s="119" t="n">
        <v>210</v>
      </c>
      <c r="E55" s="119" t="n">
        <v>229</v>
      </c>
      <c r="F55" s="120" t="s">
        <v>54</v>
      </c>
      <c r="G55" s="121" t="n">
        <v>-4</v>
      </c>
    </row>
    <row r="56" customFormat="false" ht="21" hidden="false" customHeight="true" outlineLevel="0" collapsed="false">
      <c r="A56" s="118" t="s">
        <v>57</v>
      </c>
      <c r="B56" s="119" t="n">
        <v>385</v>
      </c>
      <c r="C56" s="119" t="n">
        <v>203</v>
      </c>
      <c r="D56" s="119" t="n">
        <v>182</v>
      </c>
      <c r="E56" s="119" t="n">
        <v>181</v>
      </c>
      <c r="F56" s="120" t="s">
        <v>54</v>
      </c>
      <c r="G56" s="121" t="n">
        <v>-2</v>
      </c>
    </row>
    <row r="57" customFormat="false" ht="21" hidden="false" customHeight="true" outlineLevel="0" collapsed="false">
      <c r="A57" s="122" t="s">
        <v>84</v>
      </c>
      <c r="B57" s="123" t="n">
        <v>2107</v>
      </c>
      <c r="C57" s="123" t="n">
        <v>1068</v>
      </c>
      <c r="D57" s="123" t="n">
        <v>1039</v>
      </c>
      <c r="E57" s="123" t="n">
        <v>1091</v>
      </c>
      <c r="F57" s="124" t="s">
        <v>54</v>
      </c>
      <c r="G57" s="125" t="n">
        <v>-11</v>
      </c>
    </row>
    <row r="58" customFormat="false" ht="21" hidden="false" customHeight="true" outlineLevel="0" collapsed="false">
      <c r="A58" s="118" t="s">
        <v>85</v>
      </c>
      <c r="B58" s="119" t="n">
        <v>1140</v>
      </c>
      <c r="C58" s="119" t="n">
        <v>567</v>
      </c>
      <c r="D58" s="119" t="n">
        <v>573</v>
      </c>
      <c r="E58" s="119" t="n">
        <v>428</v>
      </c>
      <c r="F58" s="120"/>
      <c r="G58" s="121" t="n">
        <v>7</v>
      </c>
    </row>
    <row r="59" customFormat="false" ht="21" hidden="false" customHeight="true" outlineLevel="0" collapsed="false">
      <c r="A59" s="118" t="s">
        <v>56</v>
      </c>
      <c r="B59" s="119" t="n">
        <v>881</v>
      </c>
      <c r="C59" s="119" t="n">
        <v>446</v>
      </c>
      <c r="D59" s="119" t="n">
        <v>435</v>
      </c>
      <c r="E59" s="119" t="n">
        <v>365</v>
      </c>
      <c r="F59" s="120"/>
      <c r="G59" s="121" t="n">
        <v>3</v>
      </c>
    </row>
    <row r="60" customFormat="false" ht="21" hidden="false" customHeight="true" outlineLevel="0" collapsed="false">
      <c r="A60" s="118" t="s">
        <v>57</v>
      </c>
      <c r="B60" s="119" t="n">
        <v>810</v>
      </c>
      <c r="C60" s="119" t="n">
        <v>407</v>
      </c>
      <c r="D60" s="119" t="n">
        <v>403</v>
      </c>
      <c r="E60" s="119" t="n">
        <v>369</v>
      </c>
      <c r="F60" s="120" t="s">
        <v>54</v>
      </c>
      <c r="G60" s="121" t="n">
        <v>-11</v>
      </c>
    </row>
    <row r="61" customFormat="false" ht="21" hidden="false" customHeight="true" outlineLevel="0" collapsed="false">
      <c r="A61" s="118" t="s">
        <v>58</v>
      </c>
      <c r="B61" s="119" t="n">
        <v>2124</v>
      </c>
      <c r="C61" s="119" t="n">
        <v>1053</v>
      </c>
      <c r="D61" s="119" t="n">
        <v>1071</v>
      </c>
      <c r="E61" s="119" t="n">
        <v>924</v>
      </c>
      <c r="F61" s="120"/>
      <c r="G61" s="121" t="n">
        <v>2</v>
      </c>
    </row>
    <row r="62" customFormat="false" ht="21" hidden="false" customHeight="true" outlineLevel="0" collapsed="false">
      <c r="A62" s="118" t="s">
        <v>59</v>
      </c>
      <c r="B62" s="119" t="n">
        <v>1159</v>
      </c>
      <c r="C62" s="119" t="n">
        <v>567</v>
      </c>
      <c r="D62" s="119" t="n">
        <v>592</v>
      </c>
      <c r="E62" s="119" t="n">
        <v>494</v>
      </c>
      <c r="F62" s="120"/>
      <c r="G62" s="121" t="n">
        <v>0</v>
      </c>
    </row>
    <row r="63" customFormat="false" ht="21" hidden="false" customHeight="true" outlineLevel="0" collapsed="false">
      <c r="A63" s="118" t="s">
        <v>60</v>
      </c>
      <c r="B63" s="119" t="n">
        <v>1652</v>
      </c>
      <c r="C63" s="119" t="n">
        <v>821</v>
      </c>
      <c r="D63" s="119" t="n">
        <v>831</v>
      </c>
      <c r="E63" s="119" t="n">
        <v>731</v>
      </c>
      <c r="F63" s="120" t="s">
        <v>54</v>
      </c>
      <c r="G63" s="121" t="n">
        <v>-3</v>
      </c>
    </row>
    <row r="64" customFormat="false" ht="21" hidden="false" customHeight="true" outlineLevel="0" collapsed="false">
      <c r="A64" s="122" t="s">
        <v>86</v>
      </c>
      <c r="B64" s="123" t="n">
        <v>7766</v>
      </c>
      <c r="C64" s="123" t="n">
        <v>3861</v>
      </c>
      <c r="D64" s="123" t="n">
        <v>3905</v>
      </c>
      <c r="E64" s="123" t="n">
        <v>3311</v>
      </c>
      <c r="F64" s="124" t="s">
        <v>54</v>
      </c>
      <c r="G64" s="125" t="n">
        <v>-2</v>
      </c>
    </row>
    <row r="65" customFormat="false" ht="21" hidden="false" customHeight="true" outlineLevel="0" collapsed="false">
      <c r="A65" s="118" t="s">
        <v>87</v>
      </c>
      <c r="B65" s="119" t="n">
        <v>1691</v>
      </c>
      <c r="C65" s="119" t="n">
        <v>835</v>
      </c>
      <c r="D65" s="119" t="n">
        <v>856</v>
      </c>
      <c r="E65" s="119" t="n">
        <v>708</v>
      </c>
      <c r="F65" s="120"/>
      <c r="G65" s="121" t="n">
        <v>5</v>
      </c>
    </row>
    <row r="66" customFormat="false" ht="21" hidden="false" customHeight="true" outlineLevel="0" collapsed="false">
      <c r="A66" s="118" t="s">
        <v>56</v>
      </c>
      <c r="B66" s="119" t="n">
        <v>927</v>
      </c>
      <c r="C66" s="119" t="n">
        <v>455</v>
      </c>
      <c r="D66" s="119" t="n">
        <v>472</v>
      </c>
      <c r="E66" s="119" t="n">
        <v>382</v>
      </c>
      <c r="F66" s="120"/>
      <c r="G66" s="121" t="n">
        <v>2</v>
      </c>
    </row>
    <row r="67" customFormat="false" ht="21" hidden="false" customHeight="true" outlineLevel="0" collapsed="false">
      <c r="A67" s="118" t="s">
        <v>57</v>
      </c>
      <c r="B67" s="119" t="n">
        <v>1432</v>
      </c>
      <c r="C67" s="119" t="n">
        <v>727</v>
      </c>
      <c r="D67" s="119" t="n">
        <v>705</v>
      </c>
      <c r="E67" s="119" t="n">
        <v>573</v>
      </c>
      <c r="F67" s="120"/>
      <c r="G67" s="121" t="n">
        <v>0</v>
      </c>
    </row>
    <row r="68" customFormat="false" ht="21" hidden="false" customHeight="true" outlineLevel="0" collapsed="false">
      <c r="A68" s="118" t="s">
        <v>58</v>
      </c>
      <c r="B68" s="119" t="n">
        <v>1160</v>
      </c>
      <c r="C68" s="119" t="n">
        <v>601</v>
      </c>
      <c r="D68" s="119" t="n">
        <v>559</v>
      </c>
      <c r="E68" s="119" t="n">
        <v>460</v>
      </c>
      <c r="F68" s="120"/>
      <c r="G68" s="121" t="n">
        <v>16</v>
      </c>
    </row>
    <row r="69" customFormat="false" ht="21" hidden="false" customHeight="true" outlineLevel="0" collapsed="false">
      <c r="A69" s="118" t="s">
        <v>59</v>
      </c>
      <c r="B69" s="119" t="n">
        <v>1244</v>
      </c>
      <c r="C69" s="119" t="n">
        <v>623</v>
      </c>
      <c r="D69" s="119" t="n">
        <v>621</v>
      </c>
      <c r="E69" s="119" t="n">
        <v>545</v>
      </c>
      <c r="F69" s="120"/>
      <c r="G69" s="121" t="n">
        <v>26</v>
      </c>
    </row>
    <row r="70" customFormat="false" ht="21" hidden="false" customHeight="true" outlineLevel="0" collapsed="false">
      <c r="A70" s="118" t="s">
        <v>60</v>
      </c>
      <c r="B70" s="119" t="n">
        <v>256</v>
      </c>
      <c r="C70" s="119" t="n">
        <v>119</v>
      </c>
      <c r="D70" s="119" t="n">
        <v>137</v>
      </c>
      <c r="E70" s="119" t="n">
        <v>81</v>
      </c>
      <c r="F70" s="120" t="s">
        <v>54</v>
      </c>
      <c r="G70" s="121" t="n">
        <v>-1</v>
      </c>
    </row>
    <row r="71" customFormat="false" ht="21" hidden="false" customHeight="true" outlineLevel="0" collapsed="false">
      <c r="A71" s="122" t="s">
        <v>88</v>
      </c>
      <c r="B71" s="123" t="n">
        <v>6710</v>
      </c>
      <c r="C71" s="123" t="n">
        <v>3360</v>
      </c>
      <c r="D71" s="123" t="n">
        <v>3350</v>
      </c>
      <c r="E71" s="123" t="n">
        <v>2749</v>
      </c>
      <c r="F71" s="124"/>
      <c r="G71" s="125" t="n">
        <v>48</v>
      </c>
    </row>
    <row r="72" customFormat="false" ht="21" hidden="false" customHeight="true" outlineLevel="0" collapsed="false">
      <c r="A72" s="118" t="s">
        <v>89</v>
      </c>
      <c r="B72" s="119" t="n">
        <v>766</v>
      </c>
      <c r="C72" s="119" t="n">
        <v>399</v>
      </c>
      <c r="D72" s="119" t="n">
        <v>367</v>
      </c>
      <c r="E72" s="119" t="n">
        <v>333</v>
      </c>
      <c r="F72" s="120" t="s">
        <v>54</v>
      </c>
      <c r="G72" s="121" t="n">
        <v>-1</v>
      </c>
    </row>
    <row r="73" customFormat="false" ht="21" hidden="false" customHeight="true" outlineLevel="0" collapsed="false">
      <c r="A73" s="118" t="s">
        <v>56</v>
      </c>
      <c r="B73" s="119" t="n">
        <v>1278</v>
      </c>
      <c r="C73" s="119" t="n">
        <v>646</v>
      </c>
      <c r="D73" s="119" t="n">
        <v>632</v>
      </c>
      <c r="E73" s="119" t="n">
        <v>494</v>
      </c>
      <c r="F73" s="120" t="s">
        <v>54</v>
      </c>
      <c r="G73" s="121" t="n">
        <v>-6</v>
      </c>
    </row>
    <row r="74" customFormat="false" ht="21" hidden="false" customHeight="true" outlineLevel="0" collapsed="false">
      <c r="A74" s="122" t="s">
        <v>90</v>
      </c>
      <c r="B74" s="123" t="n">
        <v>2044</v>
      </c>
      <c r="C74" s="123" t="n">
        <v>1045</v>
      </c>
      <c r="D74" s="123" t="n">
        <v>999</v>
      </c>
      <c r="E74" s="123" t="n">
        <v>827</v>
      </c>
      <c r="F74" s="124" t="s">
        <v>54</v>
      </c>
      <c r="G74" s="125" t="n">
        <v>-7</v>
      </c>
    </row>
    <row r="75" customFormat="false" ht="21" hidden="false" customHeight="true" outlineLevel="0" collapsed="false">
      <c r="A75" s="139" t="s">
        <v>91</v>
      </c>
      <c r="B75" s="119" t="n">
        <v>86</v>
      </c>
      <c r="C75" s="140" t="n">
        <v>92</v>
      </c>
      <c r="D75" s="140" t="n">
        <v>-6</v>
      </c>
      <c r="E75" s="140" t="n">
        <v>-11</v>
      </c>
      <c r="F75" s="124" t="s">
        <v>54</v>
      </c>
      <c r="G75" s="121" t="n">
        <v>-2</v>
      </c>
    </row>
    <row r="76" customFormat="false" ht="21" hidden="false" customHeight="true" outlineLevel="0" collapsed="false">
      <c r="A76" s="141" t="s">
        <v>51</v>
      </c>
      <c r="B76" s="142" t="n">
        <v>130772</v>
      </c>
      <c r="C76" s="142" t="n">
        <v>65164</v>
      </c>
      <c r="D76" s="142" t="n">
        <v>65608</v>
      </c>
      <c r="E76" s="142" t="n">
        <v>59765</v>
      </c>
      <c r="F76" s="143"/>
      <c r="G76" s="144" t="n">
        <v>86</v>
      </c>
    </row>
    <row r="77" customFormat="false" ht="13.5" hidden="false" customHeight="false" outlineLevel="0" collapsed="false">
      <c r="A77" s="145" t="s">
        <v>92</v>
      </c>
      <c r="B77" s="145"/>
      <c r="C77" s="145"/>
      <c r="D77" s="145"/>
      <c r="E77" s="145"/>
      <c r="F77" s="145"/>
      <c r="G77" s="145"/>
    </row>
    <row r="78" customFormat="false" ht="13.5" hidden="false" customHeight="false" outlineLevel="0" collapsed="false">
      <c r="A78" s="145" t="s">
        <v>93</v>
      </c>
      <c r="B78" s="145"/>
      <c r="C78" s="145"/>
      <c r="D78" s="145"/>
      <c r="E78" s="145"/>
      <c r="F78" s="145"/>
      <c r="G78" s="145"/>
    </row>
    <row r="79" customFormat="false" ht="13.5" hidden="false" customHeight="false" outlineLevel="0" collapsed="false">
      <c r="A79" s="145" t="s">
        <v>94</v>
      </c>
      <c r="B79" s="145"/>
      <c r="C79" s="145"/>
      <c r="D79" s="145"/>
      <c r="E79" s="145"/>
      <c r="F79" s="145"/>
      <c r="G79" s="145"/>
    </row>
    <row r="80" customFormat="false" ht="13.5" hidden="false" customHeight="false" outlineLevel="0" collapsed="false">
      <c r="A80" s="145" t="s">
        <v>95</v>
      </c>
      <c r="B80" s="145"/>
      <c r="C80" s="145"/>
      <c r="D80" s="145"/>
      <c r="E80" s="145"/>
      <c r="F80" s="145"/>
      <c r="G80" s="145"/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192407</v>
      </c>
      <c r="C6" s="161" t="n">
        <v>9204965</v>
      </c>
      <c r="D6" s="162"/>
      <c r="E6" s="163" t="n">
        <v>8554</v>
      </c>
      <c r="F6" s="164" t="s">
        <v>104</v>
      </c>
      <c r="G6" s="161" t="n">
        <v>167068</v>
      </c>
      <c r="H6" s="161" t="n">
        <v>390549</v>
      </c>
      <c r="I6" s="162" t="s">
        <v>54</v>
      </c>
      <c r="J6" s="165" t="n">
        <v>-1456</v>
      </c>
    </row>
    <row r="7" customFormat="false" ht="21" hidden="false" customHeight="true" outlineLevel="0" collapsed="false">
      <c r="A7" s="164" t="s">
        <v>105</v>
      </c>
      <c r="B7" s="166" t="n">
        <v>4072411</v>
      </c>
      <c r="C7" s="166" t="n">
        <v>8917908</v>
      </c>
      <c r="D7" s="167"/>
      <c r="E7" s="168" t="n">
        <v>9100</v>
      </c>
      <c r="F7" s="169" t="s">
        <v>106</v>
      </c>
      <c r="G7" s="166" t="n">
        <v>112857</v>
      </c>
      <c r="H7" s="166" t="n">
        <v>257600</v>
      </c>
      <c r="I7" s="167"/>
      <c r="J7" s="170" t="n">
        <v>163</v>
      </c>
    </row>
    <row r="8" customFormat="false" ht="21" hidden="false" customHeight="true" outlineLevel="0" collapsed="false">
      <c r="A8" s="164" t="s">
        <v>107</v>
      </c>
      <c r="B8" s="166" t="n">
        <v>119996</v>
      </c>
      <c r="C8" s="166" t="n">
        <v>287057</v>
      </c>
      <c r="D8" s="167" t="s">
        <v>54</v>
      </c>
      <c r="E8" s="171" t="n">
        <v>-546</v>
      </c>
      <c r="F8" s="169" t="s">
        <v>108</v>
      </c>
      <c r="G8" s="166" t="n">
        <v>75236</v>
      </c>
      <c r="H8" s="166" t="n">
        <v>172493</v>
      </c>
      <c r="I8" s="167"/>
      <c r="J8" s="170" t="n">
        <v>422</v>
      </c>
    </row>
    <row r="9" customFormat="false" ht="21" hidden="false" customHeight="true" outlineLevel="0" collapsed="false">
      <c r="A9" s="164" t="s">
        <v>109</v>
      </c>
      <c r="B9" s="166" t="n">
        <v>1723409</v>
      </c>
      <c r="C9" s="166" t="n">
        <v>3753771</v>
      </c>
      <c r="D9" s="167"/>
      <c r="E9" s="168" t="n">
        <v>5385</v>
      </c>
      <c r="F9" s="169" t="s">
        <v>110</v>
      </c>
      <c r="G9" s="172" t="n">
        <v>192025</v>
      </c>
      <c r="H9" s="172" t="n">
        <v>435121</v>
      </c>
      <c r="I9" s="167"/>
      <c r="J9" s="170" t="n">
        <v>369</v>
      </c>
    </row>
    <row r="10" customFormat="false" ht="21" hidden="false" customHeight="true" outlineLevel="0" collapsed="false">
      <c r="A10" s="164" t="s">
        <v>111</v>
      </c>
      <c r="B10" s="166" t="n">
        <v>141451</v>
      </c>
      <c r="C10" s="166" t="n">
        <v>293560</v>
      </c>
      <c r="D10" s="167"/>
      <c r="E10" s="168" t="n">
        <v>546</v>
      </c>
      <c r="F10" s="169" t="s">
        <v>112</v>
      </c>
      <c r="G10" s="172" t="n">
        <v>82012</v>
      </c>
      <c r="H10" s="172" t="n">
        <v>189376</v>
      </c>
      <c r="I10" s="167" t="s">
        <v>54</v>
      </c>
      <c r="J10" s="170" t="n">
        <v>-275</v>
      </c>
    </row>
    <row r="11" customFormat="false" ht="21" hidden="false" customHeight="true" outlineLevel="0" collapsed="false">
      <c r="A11" s="173" t="s">
        <v>113</v>
      </c>
      <c r="B11" s="166" t="n">
        <v>127041</v>
      </c>
      <c r="C11" s="166" t="n">
        <v>245682</v>
      </c>
      <c r="D11" s="167"/>
      <c r="E11" s="168" t="n">
        <v>848</v>
      </c>
      <c r="F11" s="169" t="s">
        <v>114</v>
      </c>
      <c r="G11" s="172" t="n">
        <v>103428</v>
      </c>
      <c r="H11" s="172" t="n">
        <v>241925</v>
      </c>
      <c r="I11" s="167"/>
      <c r="J11" s="170" t="n">
        <v>71</v>
      </c>
    </row>
    <row r="12" customFormat="false" ht="21" hidden="false" customHeight="true" outlineLevel="0" collapsed="false">
      <c r="A12" s="164" t="s">
        <v>115</v>
      </c>
      <c r="B12" s="166" t="n">
        <v>56294</v>
      </c>
      <c r="C12" s="166" t="n">
        <v>104413</v>
      </c>
      <c r="D12" s="167"/>
      <c r="E12" s="168" t="n">
        <v>259</v>
      </c>
      <c r="F12" s="169" t="s">
        <v>116</v>
      </c>
      <c r="G12" s="172" t="n">
        <v>24763</v>
      </c>
      <c r="H12" s="172" t="n">
        <v>56944</v>
      </c>
      <c r="I12" s="167"/>
      <c r="J12" s="170" t="n">
        <v>16</v>
      </c>
    </row>
    <row r="13" customFormat="false" ht="21" hidden="false" customHeight="true" outlineLevel="0" collapsed="false">
      <c r="A13" s="164" t="s">
        <v>117</v>
      </c>
      <c r="B13" s="166" t="n">
        <v>82322</v>
      </c>
      <c r="C13" s="166" t="n">
        <v>150895</v>
      </c>
      <c r="D13" s="167"/>
      <c r="E13" s="168" t="n">
        <v>842</v>
      </c>
      <c r="F13" s="169" t="s">
        <v>118</v>
      </c>
      <c r="G13" s="172" t="n">
        <v>17465</v>
      </c>
      <c r="H13" s="172" t="n">
        <v>42036</v>
      </c>
      <c r="I13" s="167" t="s">
        <v>54</v>
      </c>
      <c r="J13" s="170" t="n">
        <v>-131</v>
      </c>
    </row>
    <row r="14" customFormat="false" ht="21" hidden="false" customHeight="true" outlineLevel="0" collapsed="false">
      <c r="A14" s="164" t="s">
        <v>119</v>
      </c>
      <c r="B14" s="166" t="n">
        <v>100677</v>
      </c>
      <c r="C14" s="166" t="n">
        <v>195947</v>
      </c>
      <c r="D14" s="167"/>
      <c r="E14" s="168" t="n">
        <v>592</v>
      </c>
      <c r="F14" s="169" t="s">
        <v>120</v>
      </c>
      <c r="G14" s="172" t="n">
        <v>72377</v>
      </c>
      <c r="H14" s="172" t="n">
        <v>164498</v>
      </c>
      <c r="I14" s="167" t="s">
        <v>54</v>
      </c>
      <c r="J14" s="170" t="n">
        <v>-164</v>
      </c>
    </row>
    <row r="15" customFormat="false" ht="21" hidden="false" customHeight="true" outlineLevel="0" collapsed="false">
      <c r="A15" s="164" t="s">
        <v>121</v>
      </c>
      <c r="B15" s="166" t="n">
        <v>94485</v>
      </c>
      <c r="C15" s="166" t="n">
        <v>213661</v>
      </c>
      <c r="D15" s="167"/>
      <c r="E15" s="168" t="n">
        <v>130</v>
      </c>
      <c r="F15" s="169" t="s">
        <v>122</v>
      </c>
      <c r="G15" s="172" t="n">
        <v>100792</v>
      </c>
      <c r="H15" s="172" t="n">
        <v>224139</v>
      </c>
      <c r="I15" s="167" t="s">
        <v>54</v>
      </c>
      <c r="J15" s="170" t="n">
        <v>-30</v>
      </c>
    </row>
    <row r="16" customFormat="false" ht="21" hidden="false" customHeight="true" outlineLevel="0" collapsed="false">
      <c r="A16" s="164" t="s">
        <v>123</v>
      </c>
      <c r="B16" s="166" t="n">
        <v>97046</v>
      </c>
      <c r="C16" s="166" t="n">
        <v>205684</v>
      </c>
      <c r="D16" s="167"/>
      <c r="E16" s="168" t="n">
        <v>194</v>
      </c>
      <c r="F16" s="169" t="s">
        <v>124</v>
      </c>
      <c r="G16" s="172" t="n">
        <v>109676</v>
      </c>
      <c r="H16" s="172" t="n">
        <v>238530</v>
      </c>
      <c r="I16" s="167"/>
      <c r="J16" s="170" t="n">
        <v>347</v>
      </c>
    </row>
    <row r="17" customFormat="false" ht="21" hidden="false" customHeight="true" outlineLevel="0" collapsed="false">
      <c r="A17" s="164" t="s">
        <v>125</v>
      </c>
      <c r="B17" s="166" t="n">
        <v>106680</v>
      </c>
      <c r="C17" s="166" t="n">
        <v>245007</v>
      </c>
      <c r="D17" s="167"/>
      <c r="E17" s="168" t="n">
        <v>94</v>
      </c>
      <c r="F17" s="169" t="s">
        <v>126</v>
      </c>
      <c r="G17" s="172" t="n">
        <v>45892</v>
      </c>
      <c r="H17" s="172" t="n">
        <v>102046</v>
      </c>
      <c r="I17" s="167"/>
      <c r="J17" s="170" t="n">
        <v>60</v>
      </c>
    </row>
    <row r="18" customFormat="false" ht="21" hidden="false" customHeight="true" outlineLevel="0" collapsed="false">
      <c r="A18" s="164" t="s">
        <v>127</v>
      </c>
      <c r="B18" s="166" t="n">
        <v>77419</v>
      </c>
      <c r="C18" s="166" t="n">
        <v>166471</v>
      </c>
      <c r="D18" s="167"/>
      <c r="E18" s="168" t="n">
        <v>305</v>
      </c>
      <c r="F18" s="169" t="s">
        <v>128</v>
      </c>
      <c r="G18" s="172" t="n">
        <v>58046</v>
      </c>
      <c r="H18" s="172" t="n">
        <v>134714</v>
      </c>
      <c r="I18" s="167"/>
      <c r="J18" s="170" t="n">
        <v>366</v>
      </c>
    </row>
    <row r="19" customFormat="false" ht="21" hidden="false" customHeight="true" outlineLevel="0" collapsed="false">
      <c r="A19" s="164" t="s">
        <v>129</v>
      </c>
      <c r="B19" s="166" t="n">
        <v>88667</v>
      </c>
      <c r="C19" s="166" t="n">
        <v>197598</v>
      </c>
      <c r="D19" s="167" t="s">
        <v>54</v>
      </c>
      <c r="E19" s="168" t="n">
        <v>-238</v>
      </c>
      <c r="F19" s="169" t="s">
        <v>130</v>
      </c>
      <c r="G19" s="174" t="n">
        <v>59609</v>
      </c>
      <c r="H19" s="174" t="n">
        <v>130686</v>
      </c>
      <c r="I19" s="175"/>
      <c r="J19" s="176" t="n">
        <v>65</v>
      </c>
    </row>
    <row r="20" customFormat="false" ht="21" hidden="false" customHeight="true" outlineLevel="0" collapsed="false">
      <c r="A20" s="164" t="s">
        <v>131</v>
      </c>
      <c r="B20" s="166" t="n">
        <v>172116</v>
      </c>
      <c r="C20" s="166" t="n">
        <v>354746</v>
      </c>
      <c r="D20" s="167"/>
      <c r="E20" s="168" t="n">
        <v>1036</v>
      </c>
      <c r="F20" s="169" t="s">
        <v>132</v>
      </c>
      <c r="G20" s="172" t="n">
        <v>16555</v>
      </c>
      <c r="H20" s="172" t="n">
        <v>41417</v>
      </c>
      <c r="I20" s="167" t="s">
        <v>54</v>
      </c>
      <c r="J20" s="170" t="n">
        <v>-166</v>
      </c>
    </row>
    <row r="21" customFormat="false" ht="21" hidden="false" customHeight="true" outlineLevel="0" collapsed="false">
      <c r="A21" s="164" t="s">
        <v>133</v>
      </c>
      <c r="B21" s="166" t="n">
        <v>78570</v>
      </c>
      <c r="C21" s="166" t="n">
        <v>182646</v>
      </c>
      <c r="D21" s="167"/>
      <c r="E21" s="168" t="n">
        <v>154</v>
      </c>
      <c r="F21" s="177" t="s">
        <v>134</v>
      </c>
      <c r="G21" s="172" t="n">
        <v>35281</v>
      </c>
      <c r="H21" s="172" t="n">
        <v>84396</v>
      </c>
      <c r="I21" s="167"/>
      <c r="J21" s="170" t="n">
        <v>9</v>
      </c>
    </row>
    <row r="22" customFormat="false" ht="21" hidden="false" customHeight="true" outlineLevel="0" collapsed="false">
      <c r="A22" s="164" t="s">
        <v>135</v>
      </c>
      <c r="B22" s="166" t="n">
        <v>130286</v>
      </c>
      <c r="C22" s="166" t="n">
        <v>310759</v>
      </c>
      <c r="D22" s="167"/>
      <c r="E22" s="168" t="n">
        <v>437</v>
      </c>
      <c r="F22" s="177" t="s">
        <v>136</v>
      </c>
      <c r="G22" s="172" t="n">
        <v>12704</v>
      </c>
      <c r="H22" s="172" t="n">
        <v>31532</v>
      </c>
      <c r="I22" s="167" t="s">
        <v>54</v>
      </c>
      <c r="J22" s="170" t="n">
        <v>-43</v>
      </c>
    </row>
    <row r="23" customFormat="false" ht="21" hidden="false" customHeight="true" outlineLevel="0" collapsed="false">
      <c r="A23" s="164" t="s">
        <v>137</v>
      </c>
      <c r="B23" s="166" t="n">
        <v>84510</v>
      </c>
      <c r="C23" s="166" t="n">
        <v>213098</v>
      </c>
      <c r="D23" s="167"/>
      <c r="E23" s="168" t="n">
        <v>249</v>
      </c>
      <c r="F23" s="177" t="s">
        <v>138</v>
      </c>
      <c r="G23" s="172" t="n">
        <v>19954</v>
      </c>
      <c r="H23" s="172" t="n">
        <v>48424</v>
      </c>
      <c r="I23" s="167"/>
      <c r="J23" s="170" t="n">
        <v>24</v>
      </c>
    </row>
    <row r="24" customFormat="false" ht="21" hidden="false" customHeight="true" outlineLevel="0" collapsed="false">
      <c r="A24" s="164" t="s">
        <v>139</v>
      </c>
      <c r="B24" s="166" t="n">
        <v>120148</v>
      </c>
      <c r="C24" s="166" t="n">
        <v>280717</v>
      </c>
      <c r="D24" s="167"/>
      <c r="E24" s="168" t="n">
        <v>78</v>
      </c>
      <c r="F24" s="169" t="s">
        <v>140</v>
      </c>
      <c r="G24" s="172" t="n">
        <v>24120</v>
      </c>
      <c r="H24" s="172" t="n">
        <v>58682</v>
      </c>
      <c r="I24" s="167" t="s">
        <v>54</v>
      </c>
      <c r="J24" s="170" t="n">
        <v>-203</v>
      </c>
    </row>
    <row r="25" customFormat="false" ht="21" hidden="false" customHeight="true" outlineLevel="0" collapsed="false">
      <c r="A25" s="164" t="s">
        <v>141</v>
      </c>
      <c r="B25" s="166" t="n">
        <v>51428</v>
      </c>
      <c r="C25" s="166" t="n">
        <v>119225</v>
      </c>
      <c r="D25" s="167" t="s">
        <v>54</v>
      </c>
      <c r="E25" s="168" t="n">
        <v>-159</v>
      </c>
      <c r="F25" s="169" t="s">
        <v>142</v>
      </c>
      <c r="G25" s="172" t="n">
        <v>12659</v>
      </c>
      <c r="H25" s="172" t="n">
        <v>31131</v>
      </c>
      <c r="I25" s="167" t="s">
        <v>54</v>
      </c>
      <c r="J25" s="170" t="n">
        <v>-92</v>
      </c>
    </row>
    <row r="26" customFormat="false" ht="21" hidden="false" customHeight="true" outlineLevel="0" collapsed="false">
      <c r="A26" s="164" t="s">
        <v>143</v>
      </c>
      <c r="B26" s="166" t="n">
        <v>62680</v>
      </c>
      <c r="C26" s="166" t="n">
        <v>151879</v>
      </c>
      <c r="D26" s="167"/>
      <c r="E26" s="168" t="n">
        <v>149</v>
      </c>
      <c r="F26" s="169" t="s">
        <v>144</v>
      </c>
      <c r="G26" s="172" t="n">
        <v>11461</v>
      </c>
      <c r="H26" s="172" t="n">
        <v>27551</v>
      </c>
      <c r="I26" s="167" t="s">
        <v>54</v>
      </c>
      <c r="J26" s="170" t="n">
        <v>-111</v>
      </c>
    </row>
    <row r="27" customFormat="false" ht="21" hidden="false" customHeight="true" outlineLevel="0" collapsed="false">
      <c r="A27" s="164" t="s">
        <v>145</v>
      </c>
      <c r="B27" s="166" t="n">
        <v>51589</v>
      </c>
      <c r="C27" s="166" t="n">
        <v>121783</v>
      </c>
      <c r="D27" s="167" t="s">
        <v>54</v>
      </c>
      <c r="E27" s="168" t="n">
        <v>-131</v>
      </c>
      <c r="F27" s="169" t="s">
        <v>146</v>
      </c>
      <c r="G27" s="172" t="n">
        <v>25306</v>
      </c>
      <c r="H27" s="172" t="n">
        <v>64795</v>
      </c>
      <c r="I27" s="167" t="s">
        <v>54</v>
      </c>
      <c r="J27" s="170" t="n">
        <v>-56</v>
      </c>
    </row>
    <row r="28" customFormat="false" ht="21" hidden="false" customHeight="true" outlineLevel="0" collapsed="false">
      <c r="A28" s="164" t="s">
        <v>147</v>
      </c>
      <c r="B28" s="166" t="n">
        <v>746752</v>
      </c>
      <c r="C28" s="166" t="n">
        <v>1535415</v>
      </c>
      <c r="D28" s="167"/>
      <c r="E28" s="168" t="n">
        <v>4051</v>
      </c>
      <c r="F28" s="169" t="s">
        <v>148</v>
      </c>
      <c r="G28" s="172" t="n">
        <v>3471</v>
      </c>
      <c r="H28" s="172" t="n">
        <v>9304</v>
      </c>
      <c r="I28" s="167" t="s">
        <v>54</v>
      </c>
      <c r="J28" s="170" t="n">
        <v>-28</v>
      </c>
    </row>
    <row r="29" customFormat="false" ht="21" hidden="false" customHeight="true" outlineLevel="0" collapsed="false">
      <c r="A29" s="164" t="s">
        <v>149</v>
      </c>
      <c r="B29" s="166" t="n">
        <v>121213</v>
      </c>
      <c r="C29" s="166" t="n">
        <v>233563</v>
      </c>
      <c r="D29" s="167"/>
      <c r="E29" s="168" t="n">
        <v>668</v>
      </c>
      <c r="F29" s="169" t="s">
        <v>150</v>
      </c>
      <c r="G29" s="172" t="n">
        <v>6571</v>
      </c>
      <c r="H29" s="172" t="n">
        <v>17038</v>
      </c>
      <c r="I29" s="167" t="s">
        <v>54</v>
      </c>
      <c r="J29" s="170" t="n">
        <v>-27</v>
      </c>
    </row>
    <row r="30" customFormat="false" ht="21" hidden="false" customHeight="true" outlineLevel="0" collapsed="false">
      <c r="A30" s="164" t="s">
        <v>151</v>
      </c>
      <c r="B30" s="166" t="n">
        <v>82122</v>
      </c>
      <c r="C30" s="166" t="n">
        <v>170969</v>
      </c>
      <c r="D30" s="167"/>
      <c r="E30" s="168" t="n">
        <v>144</v>
      </c>
      <c r="F30" s="169" t="s">
        <v>152</v>
      </c>
      <c r="G30" s="172" t="n">
        <v>4509</v>
      </c>
      <c r="H30" s="172" t="n">
        <v>10722</v>
      </c>
      <c r="I30" s="167"/>
      <c r="J30" s="170" t="n">
        <v>1</v>
      </c>
    </row>
    <row r="31" customFormat="false" ht="21" hidden="false" customHeight="true" outlineLevel="0" collapsed="false">
      <c r="A31" s="164" t="s">
        <v>153</v>
      </c>
      <c r="B31" s="166" t="n">
        <v>134086</v>
      </c>
      <c r="C31" s="166" t="n">
        <v>262846</v>
      </c>
      <c r="D31" s="167"/>
      <c r="E31" s="168" t="n">
        <v>1023</v>
      </c>
      <c r="F31" s="169" t="s">
        <v>154</v>
      </c>
      <c r="G31" s="172" t="n">
        <v>3847</v>
      </c>
      <c r="H31" s="172" t="n">
        <v>9590</v>
      </c>
      <c r="I31" s="167" t="s">
        <v>54</v>
      </c>
      <c r="J31" s="170" t="n">
        <v>-19</v>
      </c>
    </row>
    <row r="32" customFormat="false" ht="21" hidden="false" customHeight="true" outlineLevel="0" collapsed="false">
      <c r="A32" s="164" t="s">
        <v>155</v>
      </c>
      <c r="B32" s="166" t="n">
        <v>113962</v>
      </c>
      <c r="C32" s="166" t="n">
        <v>233723</v>
      </c>
      <c r="D32" s="167"/>
      <c r="E32" s="168" t="n">
        <v>581</v>
      </c>
      <c r="F32" s="169" t="s">
        <v>156</v>
      </c>
      <c r="G32" s="172" t="n">
        <v>6908</v>
      </c>
      <c r="H32" s="172" t="n">
        <v>18141</v>
      </c>
      <c r="I32" s="167"/>
      <c r="J32" s="170" t="n">
        <v>17</v>
      </c>
    </row>
    <row r="33" customFormat="false" ht="21" hidden="false" customHeight="true" outlineLevel="0" collapsed="false">
      <c r="A33" s="164" t="s">
        <v>157</v>
      </c>
      <c r="B33" s="166" t="n">
        <v>101495</v>
      </c>
      <c r="C33" s="166" t="n">
        <v>233043</v>
      </c>
      <c r="D33" s="167"/>
      <c r="E33" s="168" t="n">
        <v>428</v>
      </c>
      <c r="F33" s="169" t="s">
        <v>158</v>
      </c>
      <c r="G33" s="172" t="n">
        <v>19919</v>
      </c>
      <c r="H33" s="172" t="n">
        <v>41264</v>
      </c>
      <c r="I33" s="167" t="s">
        <v>54</v>
      </c>
      <c r="J33" s="170" t="n">
        <v>-164</v>
      </c>
    </row>
    <row r="34" customFormat="false" ht="21" hidden="false" customHeight="true" outlineLevel="0" collapsed="false">
      <c r="A34" s="164" t="s">
        <v>159</v>
      </c>
      <c r="B34" s="166" t="n">
        <v>114551</v>
      </c>
      <c r="C34" s="166" t="n">
        <v>220922</v>
      </c>
      <c r="D34" s="167"/>
      <c r="E34" s="168" t="n">
        <v>915</v>
      </c>
      <c r="F34" s="169" t="s">
        <v>160</v>
      </c>
      <c r="G34" s="172" t="n">
        <v>6110</v>
      </c>
      <c r="H34" s="172" t="n">
        <v>10953</v>
      </c>
      <c r="I34" s="167" t="s">
        <v>54</v>
      </c>
      <c r="J34" s="170" t="n">
        <v>-35</v>
      </c>
    </row>
    <row r="35" customFormat="false" ht="21" hidden="false" customHeight="true" outlineLevel="0" collapsed="false">
      <c r="A35" s="164" t="s">
        <v>161</v>
      </c>
      <c r="B35" s="166" t="n">
        <v>79323</v>
      </c>
      <c r="C35" s="166" t="n">
        <v>180349</v>
      </c>
      <c r="D35" s="167"/>
      <c r="E35" s="168" t="n">
        <v>292</v>
      </c>
      <c r="F35" s="169" t="s">
        <v>162</v>
      </c>
      <c r="G35" s="172" t="n">
        <v>3039</v>
      </c>
      <c r="H35" s="172" t="n">
        <v>6756</v>
      </c>
      <c r="I35" s="167" t="s">
        <v>54</v>
      </c>
      <c r="J35" s="170" t="n">
        <v>-25</v>
      </c>
    </row>
    <row r="36" customFormat="false" ht="21" hidden="false" customHeight="true" outlineLevel="0" collapsed="false">
      <c r="A36" s="169" t="s">
        <v>163</v>
      </c>
      <c r="B36" s="166" t="n">
        <v>329168</v>
      </c>
      <c r="C36" s="166" t="n">
        <v>722252</v>
      </c>
      <c r="D36" s="167" t="s">
        <v>54</v>
      </c>
      <c r="E36" s="168" t="n">
        <v>-2</v>
      </c>
      <c r="F36" s="169" t="s">
        <v>164</v>
      </c>
      <c r="G36" s="172" t="n">
        <v>10770</v>
      </c>
      <c r="H36" s="172" t="n">
        <v>23555</v>
      </c>
      <c r="I36" s="167" t="s">
        <v>54</v>
      </c>
      <c r="J36" s="170" t="n">
        <v>-104</v>
      </c>
    </row>
    <row r="37" customFormat="false" ht="21" hidden="false" customHeight="true" outlineLevel="0" collapsed="false">
      <c r="A37" s="164" t="s">
        <v>133</v>
      </c>
      <c r="B37" s="166" t="n">
        <v>74269</v>
      </c>
      <c r="C37" s="166" t="n">
        <v>170057</v>
      </c>
      <c r="D37" s="167" t="s">
        <v>54</v>
      </c>
      <c r="E37" s="168" t="n">
        <v>-169</v>
      </c>
      <c r="F37" s="169" t="s">
        <v>165</v>
      </c>
      <c r="G37" s="172" t="n">
        <v>17993</v>
      </c>
      <c r="H37" s="172" t="n">
        <v>42360</v>
      </c>
      <c r="I37" s="167" t="s">
        <v>54</v>
      </c>
      <c r="J37" s="170" t="n">
        <v>-104</v>
      </c>
    </row>
    <row r="38" customFormat="false" ht="21" hidden="false" customHeight="true" outlineLevel="0" collapsed="false">
      <c r="A38" s="164" t="s">
        <v>166</v>
      </c>
      <c r="B38" s="166" t="n">
        <v>123592</v>
      </c>
      <c r="C38" s="166" t="n">
        <v>271899</v>
      </c>
      <c r="D38" s="167" t="s">
        <v>54</v>
      </c>
      <c r="E38" s="168" t="n">
        <v>-135</v>
      </c>
      <c r="F38" s="169" t="s">
        <v>167</v>
      </c>
      <c r="G38" s="172" t="n">
        <v>16832</v>
      </c>
      <c r="H38" s="172" t="n">
        <v>39284</v>
      </c>
      <c r="I38" s="167" t="s">
        <v>54</v>
      </c>
      <c r="J38" s="170" t="n">
        <v>-106</v>
      </c>
    </row>
    <row r="39" customFormat="false" ht="21" hidden="false" customHeight="true" outlineLevel="0" collapsed="false">
      <c r="A39" s="178" t="s">
        <v>119</v>
      </c>
      <c r="B39" s="179" t="n">
        <v>131307</v>
      </c>
      <c r="C39" s="179" t="n">
        <v>280296</v>
      </c>
      <c r="D39" s="180"/>
      <c r="E39" s="181" t="n">
        <v>302</v>
      </c>
      <c r="F39" s="182" t="s">
        <v>168</v>
      </c>
      <c r="G39" s="183" t="n">
        <v>1161</v>
      </c>
      <c r="H39" s="183" t="n">
        <v>3076</v>
      </c>
      <c r="I39" s="180"/>
      <c r="J39" s="184" t="n">
        <v>2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>19321 柿木　雄治</dc:creator>
  <dc:description/>
  <dc:language>en-US</dc:language>
  <cp:lastModifiedBy>Administrator</cp:lastModifiedBy>
  <cp:lastPrinted>2020-03-04T02:18:52Z</cp:lastPrinted>
  <dcterms:modified xsi:type="dcterms:W3CDTF">2020-05-11T01:45:04Z</dcterms:modified>
  <cp:revision>0</cp:revision>
  <dc:subject/>
  <dc:title/>
</cp:coreProperties>
</file>