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localSheetId="1" name="_xlnm.Print_Area" vbProcedure="false">②町丁字別人口・世帯!$A$1:$G$80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1">
  <si>
    <t xml:space="preserve">座 間 市 の 人 口</t>
  </si>
  <si>
    <r>
      <rPr>
        <sz val="16"/>
        <rFont val="ＭＳ 明朝"/>
        <family val="1"/>
        <charset val="128"/>
      </rPr>
      <t xml:space="preserve">№431</t>
    </r>
    <r>
      <rPr>
        <sz val="16"/>
        <rFont val="Noto Sans"/>
        <family val="2"/>
      </rPr>
      <t xml:space="preserve">　令和２年４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令和２年４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４　月</t>
  </si>
  <si>
    <t xml:space="preserve">３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t xml:space="preserve">令和２年４月１日現在</t>
  </si>
  <si>
    <t xml:space="preserve">町丁字名</t>
  </si>
  <si>
    <t xml:space="preserve">総数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△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　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谷（入谷東・西含む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合　計</t>
  </si>
  <si>
    <t xml:space="preserve">※入谷に関しては平成３１年２月、令和２年２月に住居表示実施により、入谷東、同西地区が新設さ</t>
  </si>
  <si>
    <t xml:space="preserve">　れましたが内訳を算出することが困難となっていますので、全体の数値のみ掲載。</t>
  </si>
  <si>
    <t xml:space="preserve">※数値が著しく小さい広野台２丁目に関してはプライバシー保護のため広野台１丁目と合わせ「Ｘ」</t>
  </si>
  <si>
    <t xml:space="preserve">　と表示し、広野台全体の数値のみ表示しています。</t>
  </si>
  <si>
    <t xml:space="preserve">神 奈 川 県 の 人 口 と 世 帯</t>
  </si>
  <si>
    <t xml:space="preserve">令和２年３月１日現在</t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38520</xdr:rowOff>
    </xdr:from>
    <xdr:to>
      <xdr:col>3</xdr:col>
      <xdr:colOff>241560</xdr:colOff>
      <xdr:row>8</xdr:row>
      <xdr:rowOff>25776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19800" y="1209960"/>
          <a:ext cx="208116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5</xdr:row>
      <xdr:rowOff>295920</xdr:rowOff>
    </xdr:from>
    <xdr:to>
      <xdr:col>4</xdr:col>
      <xdr:colOff>51480</xdr:colOff>
      <xdr:row>9</xdr:row>
      <xdr:rowOff>1051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569240" y="2324880"/>
          <a:ext cx="20610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70" zoomScaleNormal="7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30686</v>
      </c>
      <c r="G5" s="12"/>
      <c r="H5" s="13" t="s">
        <v>7</v>
      </c>
      <c r="I5" s="14" t="n">
        <v>526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5082</v>
      </c>
      <c r="G6" s="17"/>
      <c r="H6" s="18" t="s">
        <v>7</v>
      </c>
      <c r="I6" s="14" t="n">
        <v>170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604</v>
      </c>
      <c r="G7" s="17"/>
      <c r="H7" s="18" t="s">
        <v>7</v>
      </c>
      <c r="I7" s="14" t="n">
        <v>356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9609</v>
      </c>
      <c r="G8" s="17"/>
      <c r="H8" s="18" t="s">
        <v>11</v>
      </c>
      <c r="I8" s="14" t="n">
        <v>1946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30686</v>
      </c>
      <c r="D12" s="32"/>
      <c r="E12" s="33" t="n">
        <v>130621</v>
      </c>
      <c r="F12" s="33"/>
      <c r="G12" s="34" t="n">
        <v>65</v>
      </c>
      <c r="H12" s="35"/>
      <c r="I12" s="36" t="n">
        <v>1123</v>
      </c>
      <c r="J12" s="37" t="n">
        <v>1058</v>
      </c>
    </row>
    <row r="13" customFormat="false" ht="30.75" hidden="false" customHeight="true" outlineLevel="0" collapsed="false">
      <c r="A13" s="30"/>
      <c r="B13" s="38" t="s">
        <v>22</v>
      </c>
      <c r="C13" s="39" t="n">
        <v>65082</v>
      </c>
      <c r="D13" s="39"/>
      <c r="E13" s="40" t="n">
        <v>65067</v>
      </c>
      <c r="F13" s="40"/>
      <c r="G13" s="41" t="n">
        <v>15</v>
      </c>
      <c r="H13" s="35"/>
      <c r="I13" s="42" t="n">
        <v>590</v>
      </c>
      <c r="J13" s="43" t="n">
        <v>575</v>
      </c>
    </row>
    <row r="14" customFormat="false" ht="30.75" hidden="false" customHeight="true" outlineLevel="0" collapsed="false">
      <c r="A14" s="30"/>
      <c r="B14" s="44" t="s">
        <v>23</v>
      </c>
      <c r="C14" s="45" t="n">
        <v>65604</v>
      </c>
      <c r="D14" s="45"/>
      <c r="E14" s="46" t="n">
        <v>65554</v>
      </c>
      <c r="F14" s="46"/>
      <c r="G14" s="47" t="n">
        <v>50</v>
      </c>
      <c r="H14" s="35"/>
      <c r="I14" s="48" t="n">
        <v>533</v>
      </c>
      <c r="J14" s="49" t="n">
        <v>483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9609</v>
      </c>
      <c r="D18" s="51"/>
      <c r="E18" s="52" t="n">
        <v>59380</v>
      </c>
      <c r="F18" s="52"/>
      <c r="G18" s="53" t="n">
        <v>229</v>
      </c>
      <c r="H18" s="54"/>
      <c r="I18" s="55" t="n">
        <v>701</v>
      </c>
      <c r="J18" s="56" t="n">
        <v>47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84</v>
      </c>
      <c r="F22" s="61"/>
      <c r="G22" s="62" t="n">
        <v>40</v>
      </c>
      <c r="H22" s="62"/>
      <c r="I22" s="63" t="n">
        <v>44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107</v>
      </c>
      <c r="F23" s="65"/>
      <c r="G23" s="66" t="n">
        <v>60</v>
      </c>
      <c r="H23" s="66"/>
      <c r="I23" s="67" t="n">
        <v>47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23</v>
      </c>
      <c r="F24" s="69"/>
      <c r="G24" s="70" t="n">
        <v>-20</v>
      </c>
      <c r="H24" s="70"/>
      <c r="I24" s="71" t="n">
        <v>-3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584</v>
      </c>
      <c r="F25" s="61"/>
      <c r="G25" s="62" t="n">
        <v>314</v>
      </c>
      <c r="H25" s="62"/>
      <c r="I25" s="63" t="n">
        <v>270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448</v>
      </c>
      <c r="F26" s="74"/>
      <c r="G26" s="75" t="n">
        <v>230</v>
      </c>
      <c r="H26" s="75"/>
      <c r="I26" s="76" t="n">
        <v>218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7</v>
      </c>
      <c r="F27" s="65"/>
      <c r="G27" s="66" t="n">
        <v>6</v>
      </c>
      <c r="H27" s="66"/>
      <c r="I27" s="67" t="n">
        <v>1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1039</v>
      </c>
      <c r="F28" s="69"/>
      <c r="G28" s="77" t="n">
        <v>550</v>
      </c>
      <c r="H28" s="77"/>
      <c r="I28" s="78" t="n">
        <v>489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460</v>
      </c>
      <c r="F29" s="61"/>
      <c r="G29" s="62" t="n">
        <v>245</v>
      </c>
      <c r="H29" s="62"/>
      <c r="I29" s="63" t="n">
        <v>215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485</v>
      </c>
      <c r="F30" s="74"/>
      <c r="G30" s="75" t="n">
        <v>266</v>
      </c>
      <c r="H30" s="75"/>
      <c r="I30" s="76" t="n">
        <v>219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6</v>
      </c>
      <c r="F31" s="65"/>
      <c r="G31" s="66" t="n">
        <v>4</v>
      </c>
      <c r="H31" s="66"/>
      <c r="I31" s="67" t="n">
        <v>2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951</v>
      </c>
      <c r="F32" s="81"/>
      <c r="G32" s="82" t="n">
        <v>515</v>
      </c>
      <c r="H32" s="82"/>
      <c r="I32" s="83" t="n">
        <v>436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88</v>
      </c>
      <c r="F33" s="69"/>
      <c r="G33" s="84" t="n">
        <v>35</v>
      </c>
      <c r="H33" s="84"/>
      <c r="I33" s="85" t="n">
        <v>53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65</v>
      </c>
      <c r="F34" s="87"/>
      <c r="G34" s="88" t="n">
        <v>15</v>
      </c>
      <c r="H34" s="88"/>
      <c r="I34" s="89" t="n">
        <v>50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19238705564596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438.01935116676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3"/>
      <c r="D1" s="103"/>
      <c r="E1" s="104"/>
      <c r="F1" s="103"/>
      <c r="G1" s="103"/>
    </row>
    <row r="2" customFormat="false" ht="20.45" hidden="false" customHeight="true" outlineLevel="0" collapsed="false">
      <c r="A2" s="105"/>
      <c r="B2" s="106"/>
      <c r="C2" s="107"/>
      <c r="D2" s="108" t="s">
        <v>49</v>
      </c>
      <c r="E2" s="108"/>
      <c r="F2" s="108"/>
      <c r="G2" s="108"/>
    </row>
    <row r="3" customFormat="false" ht="21" hidden="false" customHeight="true" outlineLevel="0" collapsed="false">
      <c r="A3" s="109" t="s">
        <v>50</v>
      </c>
      <c r="B3" s="110" t="s">
        <v>51</v>
      </c>
      <c r="C3" s="111" t="s">
        <v>22</v>
      </c>
      <c r="D3" s="112" t="s">
        <v>23</v>
      </c>
      <c r="E3" s="110" t="s">
        <v>10</v>
      </c>
      <c r="F3" s="113" t="s">
        <v>52</v>
      </c>
      <c r="G3" s="113"/>
    </row>
    <row r="4" customFormat="false" ht="21" hidden="false" customHeight="true" outlineLevel="0" collapsed="false">
      <c r="A4" s="114" t="s">
        <v>53</v>
      </c>
      <c r="B4" s="115" t="n">
        <v>1310</v>
      </c>
      <c r="C4" s="115" t="n">
        <v>627</v>
      </c>
      <c r="D4" s="115" t="n">
        <v>683</v>
      </c>
      <c r="E4" s="115" t="n">
        <v>500</v>
      </c>
      <c r="F4" s="116"/>
      <c r="G4" s="117" t="n">
        <v>19</v>
      </c>
    </row>
    <row r="5" customFormat="false" ht="21" hidden="false" customHeight="true" outlineLevel="0" collapsed="false">
      <c r="A5" s="118" t="s">
        <v>54</v>
      </c>
      <c r="B5" s="119" t="n">
        <v>4731</v>
      </c>
      <c r="C5" s="119" t="n">
        <v>2297</v>
      </c>
      <c r="D5" s="119" t="n">
        <v>2434</v>
      </c>
      <c r="E5" s="119" t="n">
        <v>2710</v>
      </c>
      <c r="F5" s="120"/>
      <c r="G5" s="121" t="n">
        <v>21</v>
      </c>
    </row>
    <row r="6" customFormat="false" ht="21" hidden="false" customHeight="true" outlineLevel="0" collapsed="false">
      <c r="A6" s="118" t="s">
        <v>55</v>
      </c>
      <c r="B6" s="119" t="n">
        <v>3379</v>
      </c>
      <c r="C6" s="119" t="n">
        <v>1695</v>
      </c>
      <c r="D6" s="119" t="n">
        <v>1684</v>
      </c>
      <c r="E6" s="119" t="n">
        <v>1765</v>
      </c>
      <c r="F6" s="120"/>
      <c r="G6" s="121" t="n">
        <v>11</v>
      </c>
    </row>
    <row r="7" customFormat="false" ht="21" hidden="false" customHeight="true" outlineLevel="0" collapsed="false">
      <c r="A7" s="118" t="s">
        <v>56</v>
      </c>
      <c r="B7" s="119" t="n">
        <v>3137</v>
      </c>
      <c r="C7" s="119" t="n">
        <v>1585</v>
      </c>
      <c r="D7" s="119" t="n">
        <v>1552</v>
      </c>
      <c r="E7" s="119" t="n">
        <v>1568</v>
      </c>
      <c r="F7" s="120"/>
      <c r="G7" s="121" t="n">
        <v>2</v>
      </c>
    </row>
    <row r="8" customFormat="false" ht="21" hidden="false" customHeight="true" outlineLevel="0" collapsed="false">
      <c r="A8" s="118" t="s">
        <v>57</v>
      </c>
      <c r="B8" s="119" t="n">
        <v>3440</v>
      </c>
      <c r="C8" s="119" t="n">
        <v>1717</v>
      </c>
      <c r="D8" s="119" t="n">
        <v>1723</v>
      </c>
      <c r="E8" s="119" t="n">
        <v>1741</v>
      </c>
      <c r="F8" s="120" t="s">
        <v>58</v>
      </c>
      <c r="G8" s="121" t="n">
        <v>-15</v>
      </c>
    </row>
    <row r="9" customFormat="false" ht="21" hidden="false" customHeight="true" outlineLevel="0" collapsed="false">
      <c r="A9" s="118" t="s">
        <v>59</v>
      </c>
      <c r="B9" s="119" t="n">
        <v>4809</v>
      </c>
      <c r="C9" s="119" t="n">
        <v>2372</v>
      </c>
      <c r="D9" s="119" t="n">
        <v>2437</v>
      </c>
      <c r="E9" s="119" t="n">
        <v>2541</v>
      </c>
      <c r="F9" s="120"/>
      <c r="G9" s="121" t="n">
        <v>13</v>
      </c>
    </row>
    <row r="10" customFormat="false" ht="21" hidden="false" customHeight="true" outlineLevel="0" collapsed="false">
      <c r="A10" s="118" t="s">
        <v>60</v>
      </c>
      <c r="B10" s="119" t="n">
        <v>4115</v>
      </c>
      <c r="C10" s="119" t="n">
        <v>1995</v>
      </c>
      <c r="D10" s="119" t="n">
        <v>2120</v>
      </c>
      <c r="E10" s="119" t="n">
        <v>1642</v>
      </c>
      <c r="F10" s="120"/>
      <c r="G10" s="121" t="n">
        <v>4</v>
      </c>
    </row>
    <row r="11" customFormat="false" ht="21" hidden="false" customHeight="true" outlineLevel="0" collapsed="false">
      <c r="A11" s="122" t="s">
        <v>61</v>
      </c>
      <c r="B11" s="123" t="n">
        <v>23611</v>
      </c>
      <c r="C11" s="123" t="n">
        <v>11661</v>
      </c>
      <c r="D11" s="123" t="n">
        <v>11950</v>
      </c>
      <c r="E11" s="123" t="n">
        <v>11967</v>
      </c>
      <c r="F11" s="124"/>
      <c r="G11" s="125" t="n">
        <v>36</v>
      </c>
    </row>
    <row r="12" customFormat="false" ht="21" hidden="false" customHeight="true" outlineLevel="0" collapsed="false">
      <c r="A12" s="118" t="s">
        <v>62</v>
      </c>
      <c r="B12" s="119" t="n">
        <v>2378</v>
      </c>
      <c r="C12" s="119" t="n">
        <v>1185</v>
      </c>
      <c r="D12" s="119" t="n">
        <v>1193</v>
      </c>
      <c r="E12" s="119" t="n">
        <v>1016</v>
      </c>
      <c r="F12" s="120"/>
      <c r="G12" s="126" t="n">
        <v>4</v>
      </c>
    </row>
    <row r="13" customFormat="false" ht="21" hidden="false" customHeight="true" outlineLevel="0" collapsed="false">
      <c r="A13" s="127" t="s">
        <v>63</v>
      </c>
      <c r="B13" s="128" t="n">
        <v>2951</v>
      </c>
      <c r="C13" s="128" t="n">
        <v>1441</v>
      </c>
      <c r="D13" s="128" t="n">
        <v>1510</v>
      </c>
      <c r="E13" s="128" t="n">
        <v>1129</v>
      </c>
      <c r="F13" s="129" t="s">
        <v>58</v>
      </c>
      <c r="G13" s="130" t="n">
        <v>-12</v>
      </c>
    </row>
    <row r="14" customFormat="false" ht="21" hidden="false" customHeight="true" outlineLevel="0" collapsed="false">
      <c r="A14" s="118" t="s">
        <v>64</v>
      </c>
      <c r="B14" s="119" t="n">
        <v>1342</v>
      </c>
      <c r="C14" s="119" t="n">
        <v>663</v>
      </c>
      <c r="D14" s="119" t="n">
        <v>679</v>
      </c>
      <c r="E14" s="119" t="n">
        <v>576</v>
      </c>
      <c r="F14" s="120"/>
      <c r="G14" s="121" t="n">
        <v>0</v>
      </c>
    </row>
    <row r="15" customFormat="false" ht="21" hidden="false" customHeight="true" outlineLevel="0" collapsed="false">
      <c r="A15" s="118" t="s">
        <v>55</v>
      </c>
      <c r="B15" s="119" t="n">
        <v>1479</v>
      </c>
      <c r="C15" s="119" t="n">
        <v>738</v>
      </c>
      <c r="D15" s="119" t="n">
        <v>741</v>
      </c>
      <c r="E15" s="119" t="n">
        <v>679</v>
      </c>
      <c r="F15" s="120" t="s">
        <v>58</v>
      </c>
      <c r="G15" s="121" t="n">
        <v>-1</v>
      </c>
    </row>
    <row r="16" customFormat="false" ht="21" hidden="false" customHeight="true" outlineLevel="0" collapsed="false">
      <c r="A16" s="118" t="s">
        <v>56</v>
      </c>
      <c r="B16" s="119" t="n">
        <v>2284</v>
      </c>
      <c r="C16" s="119" t="n">
        <v>1084</v>
      </c>
      <c r="D16" s="119" t="n">
        <v>1200</v>
      </c>
      <c r="E16" s="119" t="n">
        <v>951</v>
      </c>
      <c r="F16" s="120" t="s">
        <v>58</v>
      </c>
      <c r="G16" s="121" t="n">
        <v>-12</v>
      </c>
    </row>
    <row r="17" customFormat="false" ht="21" hidden="false" customHeight="true" outlineLevel="0" collapsed="false">
      <c r="A17" s="122" t="s">
        <v>65</v>
      </c>
      <c r="B17" s="123" t="n">
        <v>5105</v>
      </c>
      <c r="C17" s="123" t="n">
        <v>2485</v>
      </c>
      <c r="D17" s="123" t="n">
        <v>2620</v>
      </c>
      <c r="E17" s="123" t="n">
        <v>2206</v>
      </c>
      <c r="F17" s="124" t="s">
        <v>58</v>
      </c>
      <c r="G17" s="125" t="n">
        <v>-13</v>
      </c>
    </row>
    <row r="18" customFormat="false" ht="21" hidden="false" customHeight="true" outlineLevel="0" collapsed="false">
      <c r="A18" s="118" t="s">
        <v>66</v>
      </c>
      <c r="B18" s="119" t="n">
        <v>923</v>
      </c>
      <c r="C18" s="119" t="n">
        <v>448</v>
      </c>
      <c r="D18" s="119" t="n">
        <v>475</v>
      </c>
      <c r="E18" s="119" t="n">
        <v>390</v>
      </c>
      <c r="F18" s="120" t="s">
        <v>58</v>
      </c>
      <c r="G18" s="121" t="n">
        <v>-10</v>
      </c>
    </row>
    <row r="19" customFormat="false" ht="21" hidden="false" customHeight="true" outlineLevel="0" collapsed="false">
      <c r="A19" s="118" t="s">
        <v>55</v>
      </c>
      <c r="B19" s="119" t="n">
        <v>1410</v>
      </c>
      <c r="C19" s="119" t="n">
        <v>716</v>
      </c>
      <c r="D19" s="119" t="n">
        <v>694</v>
      </c>
      <c r="E19" s="119" t="n">
        <v>592</v>
      </c>
      <c r="F19" s="120"/>
      <c r="G19" s="121" t="n">
        <v>11</v>
      </c>
    </row>
    <row r="20" customFormat="false" ht="21" hidden="false" customHeight="true" outlineLevel="0" collapsed="false">
      <c r="A20" s="118" t="s">
        <v>56</v>
      </c>
      <c r="B20" s="119" t="n">
        <v>2156</v>
      </c>
      <c r="C20" s="119" t="n">
        <v>1108</v>
      </c>
      <c r="D20" s="119" t="n">
        <v>1048</v>
      </c>
      <c r="E20" s="119" t="n">
        <v>1078</v>
      </c>
      <c r="F20" s="120"/>
      <c r="G20" s="121" t="n">
        <v>7</v>
      </c>
    </row>
    <row r="21" customFormat="false" ht="21" hidden="false" customHeight="true" outlineLevel="0" collapsed="false">
      <c r="A21" s="118" t="s">
        <v>57</v>
      </c>
      <c r="B21" s="119" t="n">
        <v>1900</v>
      </c>
      <c r="C21" s="119" t="n">
        <v>944</v>
      </c>
      <c r="D21" s="119" t="n">
        <v>956</v>
      </c>
      <c r="E21" s="119" t="n">
        <v>949</v>
      </c>
      <c r="F21" s="120"/>
      <c r="G21" s="121" t="n">
        <v>1</v>
      </c>
    </row>
    <row r="22" customFormat="false" ht="21" hidden="false" customHeight="true" outlineLevel="0" collapsed="false">
      <c r="A22" s="118" t="s">
        <v>59</v>
      </c>
      <c r="B22" s="119" t="n">
        <v>794</v>
      </c>
      <c r="C22" s="119" t="n">
        <v>398</v>
      </c>
      <c r="D22" s="119" t="n">
        <v>396</v>
      </c>
      <c r="E22" s="119" t="n">
        <v>359</v>
      </c>
      <c r="F22" s="120"/>
      <c r="G22" s="121" t="n">
        <v>13</v>
      </c>
    </row>
    <row r="23" customFormat="false" ht="21" hidden="false" customHeight="true" outlineLevel="0" collapsed="false">
      <c r="A23" s="118" t="s">
        <v>60</v>
      </c>
      <c r="B23" s="119" t="n">
        <v>1301</v>
      </c>
      <c r="C23" s="119" t="n">
        <v>635</v>
      </c>
      <c r="D23" s="119" t="n">
        <v>666</v>
      </c>
      <c r="E23" s="119" t="n">
        <v>567</v>
      </c>
      <c r="F23" s="120"/>
      <c r="G23" s="121" t="n">
        <v>1</v>
      </c>
    </row>
    <row r="24" customFormat="false" ht="21" hidden="false" customHeight="true" outlineLevel="0" collapsed="false">
      <c r="A24" s="122" t="s">
        <v>67</v>
      </c>
      <c r="B24" s="123" t="n">
        <v>8484</v>
      </c>
      <c r="C24" s="123" t="n">
        <v>4249</v>
      </c>
      <c r="D24" s="123" t="n">
        <v>4235</v>
      </c>
      <c r="E24" s="123" t="n">
        <v>3935</v>
      </c>
      <c r="F24" s="124"/>
      <c r="G24" s="125" t="n">
        <v>23</v>
      </c>
    </row>
    <row r="25" customFormat="false" ht="21" hidden="false" customHeight="true" outlineLevel="0" collapsed="false">
      <c r="A25" s="127" t="s">
        <v>68</v>
      </c>
      <c r="B25" s="128" t="n">
        <v>889</v>
      </c>
      <c r="C25" s="128" t="n">
        <v>452</v>
      </c>
      <c r="D25" s="128" t="n">
        <v>437</v>
      </c>
      <c r="E25" s="128" t="n">
        <v>436</v>
      </c>
      <c r="F25" s="129"/>
      <c r="G25" s="130" t="n">
        <v>13</v>
      </c>
    </row>
    <row r="26" customFormat="false" ht="21" hidden="false" customHeight="true" outlineLevel="0" collapsed="false">
      <c r="A26" s="118" t="s">
        <v>69</v>
      </c>
      <c r="B26" s="131" t="s">
        <v>70</v>
      </c>
      <c r="C26" s="131" t="s">
        <v>70</v>
      </c>
      <c r="D26" s="131" t="s">
        <v>70</v>
      </c>
      <c r="E26" s="131" t="s">
        <v>70</v>
      </c>
      <c r="F26" s="120" t="s">
        <v>58</v>
      </c>
      <c r="G26" s="121" t="n">
        <v>-11</v>
      </c>
    </row>
    <row r="27" customFormat="false" ht="21" hidden="false" customHeight="true" outlineLevel="0" collapsed="false">
      <c r="A27" s="118" t="s">
        <v>55</v>
      </c>
      <c r="B27" s="131" t="s">
        <v>70</v>
      </c>
      <c r="C27" s="131" t="s">
        <v>70</v>
      </c>
      <c r="D27" s="131" t="s">
        <v>70</v>
      </c>
      <c r="E27" s="131" t="s">
        <v>70</v>
      </c>
      <c r="F27" s="120"/>
      <c r="G27" s="121" t="n">
        <v>0</v>
      </c>
    </row>
    <row r="28" customFormat="false" ht="21" hidden="false" customHeight="true" outlineLevel="0" collapsed="false">
      <c r="A28" s="122" t="s">
        <v>71</v>
      </c>
      <c r="B28" s="123" t="n">
        <v>3026</v>
      </c>
      <c r="C28" s="123" t="n">
        <v>1504</v>
      </c>
      <c r="D28" s="123" t="n">
        <v>1522</v>
      </c>
      <c r="E28" s="123" t="n">
        <v>1267</v>
      </c>
      <c r="F28" s="124" t="s">
        <v>58</v>
      </c>
      <c r="G28" s="125" t="n">
        <v>-11</v>
      </c>
    </row>
    <row r="29" customFormat="false" ht="21" hidden="false" customHeight="true" outlineLevel="0" collapsed="false">
      <c r="A29" s="118" t="s">
        <v>72</v>
      </c>
      <c r="B29" s="119" t="n">
        <v>1690</v>
      </c>
      <c r="C29" s="119" t="n">
        <v>855</v>
      </c>
      <c r="D29" s="119" t="n">
        <v>835</v>
      </c>
      <c r="E29" s="119" t="n">
        <v>743</v>
      </c>
      <c r="F29" s="120" t="s">
        <v>58</v>
      </c>
      <c r="G29" s="121" t="n">
        <v>-17</v>
      </c>
    </row>
    <row r="30" customFormat="false" ht="21" hidden="false" customHeight="true" outlineLevel="0" collapsed="false">
      <c r="A30" s="118" t="s">
        <v>55</v>
      </c>
      <c r="B30" s="119" t="n">
        <v>3159</v>
      </c>
      <c r="C30" s="119" t="n">
        <v>1620</v>
      </c>
      <c r="D30" s="119" t="n">
        <v>1539</v>
      </c>
      <c r="E30" s="119" t="n">
        <v>1342</v>
      </c>
      <c r="F30" s="120" t="s">
        <v>58</v>
      </c>
      <c r="G30" s="121" t="n">
        <v>-6</v>
      </c>
    </row>
    <row r="31" customFormat="false" ht="21" hidden="false" customHeight="true" outlineLevel="0" collapsed="false">
      <c r="A31" s="122" t="s">
        <v>73</v>
      </c>
      <c r="B31" s="123" t="n">
        <v>4849</v>
      </c>
      <c r="C31" s="123" t="n">
        <v>2475</v>
      </c>
      <c r="D31" s="123" t="n">
        <v>2374</v>
      </c>
      <c r="E31" s="123" t="n">
        <v>2085</v>
      </c>
      <c r="F31" s="124" t="s">
        <v>58</v>
      </c>
      <c r="G31" s="125" t="n">
        <v>-23</v>
      </c>
    </row>
    <row r="32" customFormat="false" ht="21" hidden="false" customHeight="true" outlineLevel="0" collapsed="false">
      <c r="A32" s="118" t="s">
        <v>74</v>
      </c>
      <c r="B32" s="119" t="n">
        <v>3133</v>
      </c>
      <c r="C32" s="119" t="n">
        <v>1539</v>
      </c>
      <c r="D32" s="119" t="n">
        <v>1594</v>
      </c>
      <c r="E32" s="119" t="n">
        <v>1252</v>
      </c>
      <c r="F32" s="120" t="s">
        <v>58</v>
      </c>
      <c r="G32" s="121" t="n">
        <v>-8</v>
      </c>
    </row>
    <row r="33" customFormat="false" ht="21" hidden="false" customHeight="true" outlineLevel="0" collapsed="false">
      <c r="A33" s="118" t="s">
        <v>55</v>
      </c>
      <c r="B33" s="119" t="n">
        <v>2369</v>
      </c>
      <c r="C33" s="119" t="n">
        <v>1179</v>
      </c>
      <c r="D33" s="119" t="n">
        <v>1190</v>
      </c>
      <c r="E33" s="119" t="n">
        <v>1011</v>
      </c>
      <c r="F33" s="120"/>
      <c r="G33" s="121" t="n">
        <v>11</v>
      </c>
    </row>
    <row r="34" customFormat="false" ht="21" hidden="false" customHeight="true" outlineLevel="0" collapsed="false">
      <c r="A34" s="122" t="s">
        <v>75</v>
      </c>
      <c r="B34" s="123" t="n">
        <v>5502</v>
      </c>
      <c r="C34" s="123" t="n">
        <v>2718</v>
      </c>
      <c r="D34" s="123" t="n">
        <v>2784</v>
      </c>
      <c r="E34" s="123" t="n">
        <v>2263</v>
      </c>
      <c r="F34" s="124"/>
      <c r="G34" s="125" t="n">
        <v>3</v>
      </c>
    </row>
    <row r="35" customFormat="false" ht="21" hidden="false" customHeight="true" outlineLevel="0" collapsed="false">
      <c r="A35" s="118" t="s">
        <v>76</v>
      </c>
      <c r="B35" s="119" t="n">
        <v>3419</v>
      </c>
      <c r="C35" s="119" t="n">
        <v>1672</v>
      </c>
      <c r="D35" s="119" t="n">
        <v>1747</v>
      </c>
      <c r="E35" s="119" t="n">
        <v>1810</v>
      </c>
      <c r="F35" s="120" t="s">
        <v>58</v>
      </c>
      <c r="G35" s="121" t="n">
        <v>-50</v>
      </c>
    </row>
    <row r="36" customFormat="false" ht="21" hidden="false" customHeight="true" outlineLevel="0" collapsed="false">
      <c r="A36" s="118" t="s">
        <v>55</v>
      </c>
      <c r="B36" s="119" t="n">
        <v>3600</v>
      </c>
      <c r="C36" s="119" t="n">
        <v>1776</v>
      </c>
      <c r="D36" s="119" t="n">
        <v>1824</v>
      </c>
      <c r="E36" s="119" t="n">
        <v>1533</v>
      </c>
      <c r="F36" s="120"/>
      <c r="G36" s="121" t="n">
        <v>18</v>
      </c>
    </row>
    <row r="37" customFormat="false" ht="21" hidden="false" customHeight="true" outlineLevel="0" collapsed="false">
      <c r="A37" s="118" t="s">
        <v>56</v>
      </c>
      <c r="B37" s="119" t="n">
        <v>3435</v>
      </c>
      <c r="C37" s="119" t="n">
        <v>1752</v>
      </c>
      <c r="D37" s="119" t="n">
        <v>1683</v>
      </c>
      <c r="E37" s="119" t="n">
        <v>1718</v>
      </c>
      <c r="F37" s="120" t="s">
        <v>58</v>
      </c>
      <c r="G37" s="121" t="n">
        <v>-7</v>
      </c>
    </row>
    <row r="38" customFormat="false" ht="21" hidden="false" customHeight="true" outlineLevel="0" collapsed="false">
      <c r="A38" s="118" t="s">
        <v>57</v>
      </c>
      <c r="B38" s="119" t="n">
        <v>1230</v>
      </c>
      <c r="C38" s="119" t="n">
        <v>629</v>
      </c>
      <c r="D38" s="119" t="n">
        <v>601</v>
      </c>
      <c r="E38" s="119" t="n">
        <v>768</v>
      </c>
      <c r="F38" s="120"/>
      <c r="G38" s="121" t="n">
        <v>6</v>
      </c>
    </row>
    <row r="39" customFormat="false" ht="21" hidden="false" customHeight="true" outlineLevel="0" collapsed="false">
      <c r="A39" s="132" t="s">
        <v>77</v>
      </c>
      <c r="B39" s="133" t="n">
        <v>11684</v>
      </c>
      <c r="C39" s="133" t="n">
        <v>5829</v>
      </c>
      <c r="D39" s="133" t="n">
        <v>5855</v>
      </c>
      <c r="E39" s="133" t="n">
        <v>5829</v>
      </c>
      <c r="F39" s="106" t="s">
        <v>58</v>
      </c>
      <c r="G39" s="134" t="n">
        <v>-33</v>
      </c>
    </row>
    <row r="40" customFormat="false" ht="21" hidden="false" customHeight="true" outlineLevel="0" collapsed="false">
      <c r="A40" s="109" t="s">
        <v>50</v>
      </c>
      <c r="B40" s="110" t="s">
        <v>51</v>
      </c>
      <c r="C40" s="111" t="s">
        <v>22</v>
      </c>
      <c r="D40" s="110" t="s">
        <v>23</v>
      </c>
      <c r="E40" s="110" t="s">
        <v>10</v>
      </c>
      <c r="F40" s="113" t="s">
        <v>52</v>
      </c>
      <c r="G40" s="113"/>
    </row>
    <row r="41" customFormat="false" ht="21" hidden="false" customHeight="true" outlineLevel="0" collapsed="false">
      <c r="A41" s="135" t="s">
        <v>78</v>
      </c>
      <c r="B41" s="136" t="n">
        <v>18268</v>
      </c>
      <c r="C41" s="136" t="n">
        <v>9012</v>
      </c>
      <c r="D41" s="136" t="n">
        <v>9256</v>
      </c>
      <c r="E41" s="136" t="n">
        <v>8661</v>
      </c>
      <c r="F41" s="137"/>
      <c r="G41" s="138" t="n">
        <v>2</v>
      </c>
    </row>
    <row r="42" customFormat="false" ht="21" hidden="false" customHeight="true" outlineLevel="0" collapsed="false">
      <c r="A42" s="118" t="s">
        <v>79</v>
      </c>
      <c r="B42" s="119" t="n">
        <v>3893</v>
      </c>
      <c r="C42" s="119" t="n">
        <v>1968</v>
      </c>
      <c r="D42" s="119" t="n">
        <v>1925</v>
      </c>
      <c r="E42" s="119" t="n">
        <v>1688</v>
      </c>
      <c r="F42" s="120"/>
      <c r="G42" s="121" t="n">
        <v>7</v>
      </c>
    </row>
    <row r="43" customFormat="false" ht="21" hidden="false" customHeight="true" outlineLevel="0" collapsed="false">
      <c r="A43" s="118" t="s">
        <v>55</v>
      </c>
      <c r="B43" s="119" t="n">
        <v>3274</v>
      </c>
      <c r="C43" s="119" t="n">
        <v>1640</v>
      </c>
      <c r="D43" s="119" t="n">
        <v>1634</v>
      </c>
      <c r="E43" s="119" t="n">
        <v>1372</v>
      </c>
      <c r="F43" s="120"/>
      <c r="G43" s="121" t="n">
        <v>9</v>
      </c>
    </row>
    <row r="44" customFormat="false" ht="21" hidden="false" customHeight="true" outlineLevel="0" collapsed="false">
      <c r="A44" s="118" t="s">
        <v>56</v>
      </c>
      <c r="B44" s="119" t="n">
        <v>3734</v>
      </c>
      <c r="C44" s="119" t="n">
        <v>1915</v>
      </c>
      <c r="D44" s="119" t="n">
        <v>1819</v>
      </c>
      <c r="E44" s="119" t="n">
        <v>1528</v>
      </c>
      <c r="F44" s="120" t="s">
        <v>58</v>
      </c>
      <c r="G44" s="121" t="n">
        <v>-12</v>
      </c>
    </row>
    <row r="45" customFormat="false" ht="21" hidden="false" customHeight="true" outlineLevel="0" collapsed="false">
      <c r="A45" s="118" t="s">
        <v>57</v>
      </c>
      <c r="B45" s="119" t="n">
        <v>1033</v>
      </c>
      <c r="C45" s="119" t="n">
        <v>519</v>
      </c>
      <c r="D45" s="119" t="n">
        <v>514</v>
      </c>
      <c r="E45" s="119" t="n">
        <v>435</v>
      </c>
      <c r="F45" s="120"/>
      <c r="G45" s="121" t="n">
        <v>3</v>
      </c>
    </row>
    <row r="46" customFormat="false" ht="21" hidden="false" customHeight="true" outlineLevel="0" collapsed="false">
      <c r="A46" s="118" t="s">
        <v>59</v>
      </c>
      <c r="B46" s="119" t="n">
        <v>3477</v>
      </c>
      <c r="C46" s="119" t="n">
        <v>1758</v>
      </c>
      <c r="D46" s="119" t="n">
        <v>1719</v>
      </c>
      <c r="E46" s="119" t="n">
        <v>1614</v>
      </c>
      <c r="F46" s="120"/>
      <c r="G46" s="121" t="n">
        <v>20</v>
      </c>
    </row>
    <row r="47" customFormat="false" ht="21" hidden="false" customHeight="true" outlineLevel="0" collapsed="false">
      <c r="A47" s="122" t="s">
        <v>80</v>
      </c>
      <c r="B47" s="123" t="n">
        <v>15411</v>
      </c>
      <c r="C47" s="123" t="n">
        <v>7800</v>
      </c>
      <c r="D47" s="123" t="n">
        <v>7611</v>
      </c>
      <c r="E47" s="123" t="n">
        <v>6637</v>
      </c>
      <c r="F47" s="124"/>
      <c r="G47" s="125" t="n">
        <v>27</v>
      </c>
    </row>
    <row r="48" customFormat="false" ht="21" hidden="false" customHeight="true" outlineLevel="0" collapsed="false">
      <c r="A48" s="118" t="s">
        <v>81</v>
      </c>
      <c r="B48" s="119" t="n">
        <v>1448</v>
      </c>
      <c r="C48" s="119" t="n">
        <v>719</v>
      </c>
      <c r="D48" s="119" t="n">
        <v>729</v>
      </c>
      <c r="E48" s="119" t="n">
        <v>560</v>
      </c>
      <c r="F48" s="120" t="s">
        <v>58</v>
      </c>
      <c r="G48" s="121" t="n">
        <v>-12</v>
      </c>
    </row>
    <row r="49" customFormat="false" ht="21" hidden="false" customHeight="true" outlineLevel="0" collapsed="false">
      <c r="A49" s="118" t="s">
        <v>55</v>
      </c>
      <c r="B49" s="119" t="n">
        <v>1598</v>
      </c>
      <c r="C49" s="119" t="n">
        <v>808</v>
      </c>
      <c r="D49" s="119" t="n">
        <v>790</v>
      </c>
      <c r="E49" s="119" t="n">
        <v>688</v>
      </c>
      <c r="F49" s="120"/>
      <c r="G49" s="121" t="n">
        <v>5</v>
      </c>
    </row>
    <row r="50" customFormat="false" ht="21" hidden="false" customHeight="true" outlineLevel="0" collapsed="false">
      <c r="A50" s="118" t="s">
        <v>56</v>
      </c>
      <c r="B50" s="119" t="n">
        <v>1691</v>
      </c>
      <c r="C50" s="119" t="n">
        <v>814</v>
      </c>
      <c r="D50" s="119" t="n">
        <v>877</v>
      </c>
      <c r="E50" s="119" t="n">
        <v>770</v>
      </c>
      <c r="F50" s="120"/>
      <c r="G50" s="121" t="n">
        <v>19</v>
      </c>
    </row>
    <row r="51" customFormat="false" ht="21" hidden="false" customHeight="true" outlineLevel="0" collapsed="false">
      <c r="A51" s="118" t="s">
        <v>57</v>
      </c>
      <c r="B51" s="119" t="n">
        <v>2020</v>
      </c>
      <c r="C51" s="119" t="n">
        <v>1013</v>
      </c>
      <c r="D51" s="119" t="n">
        <v>1007</v>
      </c>
      <c r="E51" s="119" t="n">
        <v>852</v>
      </c>
      <c r="F51" s="120" t="s">
        <v>58</v>
      </c>
      <c r="G51" s="121" t="n">
        <v>-3</v>
      </c>
    </row>
    <row r="52" customFormat="false" ht="21" hidden="false" customHeight="true" outlineLevel="0" collapsed="false">
      <c r="A52" s="118" t="s">
        <v>59</v>
      </c>
      <c r="B52" s="119" t="n">
        <v>1774</v>
      </c>
      <c r="C52" s="119" t="n">
        <v>876</v>
      </c>
      <c r="D52" s="119" t="n">
        <v>898</v>
      </c>
      <c r="E52" s="119" t="n">
        <v>870</v>
      </c>
      <c r="F52" s="120"/>
      <c r="G52" s="121" t="n">
        <v>41</v>
      </c>
    </row>
    <row r="53" customFormat="false" ht="21" hidden="false" customHeight="true" outlineLevel="0" collapsed="false">
      <c r="A53" s="122" t="s">
        <v>82</v>
      </c>
      <c r="B53" s="123" t="n">
        <v>8531</v>
      </c>
      <c r="C53" s="123" t="n">
        <v>4230</v>
      </c>
      <c r="D53" s="123" t="n">
        <v>4301</v>
      </c>
      <c r="E53" s="123" t="n">
        <v>3740</v>
      </c>
      <c r="F53" s="124"/>
      <c r="G53" s="125" t="n">
        <v>50</v>
      </c>
    </row>
    <row r="54" customFormat="false" ht="21" hidden="false" customHeight="true" outlineLevel="0" collapsed="false">
      <c r="A54" s="118" t="s">
        <v>83</v>
      </c>
      <c r="B54" s="119" t="n">
        <v>1308</v>
      </c>
      <c r="C54" s="119" t="n">
        <v>660</v>
      </c>
      <c r="D54" s="119" t="n">
        <v>648</v>
      </c>
      <c r="E54" s="119" t="n">
        <v>682</v>
      </c>
      <c r="F54" s="120" t="s">
        <v>58</v>
      </c>
      <c r="G54" s="121" t="n">
        <v>-6</v>
      </c>
    </row>
    <row r="55" customFormat="false" ht="21" hidden="false" customHeight="true" outlineLevel="0" collapsed="false">
      <c r="A55" s="118" t="s">
        <v>55</v>
      </c>
      <c r="B55" s="119" t="n">
        <v>423</v>
      </c>
      <c r="C55" s="119" t="n">
        <v>210</v>
      </c>
      <c r="D55" s="119" t="n">
        <v>213</v>
      </c>
      <c r="E55" s="119" t="n">
        <v>230</v>
      </c>
      <c r="F55" s="120" t="s">
        <v>58</v>
      </c>
      <c r="G55" s="121" t="n">
        <v>-1</v>
      </c>
    </row>
    <row r="56" customFormat="false" ht="21" hidden="false" customHeight="true" outlineLevel="0" collapsed="false">
      <c r="A56" s="118" t="s">
        <v>56</v>
      </c>
      <c r="B56" s="119" t="n">
        <v>387</v>
      </c>
      <c r="C56" s="119" t="n">
        <v>205</v>
      </c>
      <c r="D56" s="119" t="n">
        <v>182</v>
      </c>
      <c r="E56" s="119" t="n">
        <v>180</v>
      </c>
      <c r="F56" s="120" t="s">
        <v>58</v>
      </c>
      <c r="G56" s="121" t="n">
        <v>-8</v>
      </c>
    </row>
    <row r="57" customFormat="false" ht="21" hidden="false" customHeight="true" outlineLevel="0" collapsed="false">
      <c r="A57" s="122" t="s">
        <v>84</v>
      </c>
      <c r="B57" s="123" t="n">
        <v>2118</v>
      </c>
      <c r="C57" s="123" t="n">
        <v>1075</v>
      </c>
      <c r="D57" s="123" t="n">
        <v>1043</v>
      </c>
      <c r="E57" s="123" t="n">
        <v>1092</v>
      </c>
      <c r="F57" s="124" t="s">
        <v>58</v>
      </c>
      <c r="G57" s="125" t="n">
        <v>-15</v>
      </c>
    </row>
    <row r="58" customFormat="false" ht="21" hidden="false" customHeight="true" outlineLevel="0" collapsed="false">
      <c r="A58" s="118" t="s">
        <v>85</v>
      </c>
      <c r="B58" s="119" t="n">
        <v>1133</v>
      </c>
      <c r="C58" s="119" t="n">
        <v>562</v>
      </c>
      <c r="D58" s="119" t="n">
        <v>571</v>
      </c>
      <c r="E58" s="119" t="n">
        <v>423</v>
      </c>
      <c r="F58" s="120" t="s">
        <v>58</v>
      </c>
      <c r="G58" s="121" t="n">
        <v>-3</v>
      </c>
    </row>
    <row r="59" customFormat="false" ht="21" hidden="false" customHeight="true" outlineLevel="0" collapsed="false">
      <c r="A59" s="118" t="s">
        <v>55</v>
      </c>
      <c r="B59" s="119" t="n">
        <v>878</v>
      </c>
      <c r="C59" s="119" t="n">
        <v>444</v>
      </c>
      <c r="D59" s="119" t="n">
        <v>434</v>
      </c>
      <c r="E59" s="119" t="n">
        <v>362</v>
      </c>
      <c r="F59" s="120"/>
      <c r="G59" s="121" t="n">
        <v>7</v>
      </c>
    </row>
    <row r="60" customFormat="false" ht="21" hidden="false" customHeight="true" outlineLevel="0" collapsed="false">
      <c r="A60" s="118" t="s">
        <v>56</v>
      </c>
      <c r="B60" s="119" t="n">
        <v>821</v>
      </c>
      <c r="C60" s="119" t="n">
        <v>413</v>
      </c>
      <c r="D60" s="119" t="n">
        <v>408</v>
      </c>
      <c r="E60" s="119" t="n">
        <v>372</v>
      </c>
      <c r="F60" s="120"/>
      <c r="G60" s="121" t="n">
        <v>5</v>
      </c>
    </row>
    <row r="61" customFormat="false" ht="21" hidden="false" customHeight="true" outlineLevel="0" collapsed="false">
      <c r="A61" s="118" t="s">
        <v>57</v>
      </c>
      <c r="B61" s="119" t="n">
        <v>2122</v>
      </c>
      <c r="C61" s="119" t="n">
        <v>1054</v>
      </c>
      <c r="D61" s="119" t="n">
        <v>1068</v>
      </c>
      <c r="E61" s="119" t="n">
        <v>919</v>
      </c>
      <c r="F61" s="120"/>
      <c r="G61" s="121" t="n">
        <v>6</v>
      </c>
    </row>
    <row r="62" customFormat="false" ht="21" hidden="false" customHeight="true" outlineLevel="0" collapsed="false">
      <c r="A62" s="118" t="s">
        <v>59</v>
      </c>
      <c r="B62" s="119" t="n">
        <v>1159</v>
      </c>
      <c r="C62" s="119" t="n">
        <v>569</v>
      </c>
      <c r="D62" s="119" t="n">
        <v>590</v>
      </c>
      <c r="E62" s="119" t="n">
        <v>491</v>
      </c>
      <c r="F62" s="120" t="s">
        <v>58</v>
      </c>
      <c r="G62" s="121" t="n">
        <v>-9</v>
      </c>
    </row>
    <row r="63" customFormat="false" ht="21" hidden="false" customHeight="true" outlineLevel="0" collapsed="false">
      <c r="A63" s="118" t="s">
        <v>60</v>
      </c>
      <c r="B63" s="119" t="n">
        <v>1655</v>
      </c>
      <c r="C63" s="119" t="n">
        <v>822</v>
      </c>
      <c r="D63" s="119" t="n">
        <v>833</v>
      </c>
      <c r="E63" s="119" t="n">
        <v>732</v>
      </c>
      <c r="F63" s="120" t="s">
        <v>58</v>
      </c>
      <c r="G63" s="121" t="n">
        <v>-7</v>
      </c>
    </row>
    <row r="64" customFormat="false" ht="21" hidden="false" customHeight="true" outlineLevel="0" collapsed="false">
      <c r="A64" s="122" t="s">
        <v>86</v>
      </c>
      <c r="B64" s="123" t="n">
        <v>7768</v>
      </c>
      <c r="C64" s="123" t="n">
        <v>3864</v>
      </c>
      <c r="D64" s="123" t="n">
        <v>3904</v>
      </c>
      <c r="E64" s="123" t="n">
        <v>3299</v>
      </c>
      <c r="F64" s="124" t="s">
        <v>58</v>
      </c>
      <c r="G64" s="125" t="n">
        <v>-1</v>
      </c>
    </row>
    <row r="65" customFormat="false" ht="21" hidden="false" customHeight="true" outlineLevel="0" collapsed="false">
      <c r="A65" s="118" t="s">
        <v>87</v>
      </c>
      <c r="B65" s="119" t="n">
        <v>1686</v>
      </c>
      <c r="C65" s="119" t="n">
        <v>831</v>
      </c>
      <c r="D65" s="119" t="n">
        <v>855</v>
      </c>
      <c r="E65" s="119" t="n">
        <v>707</v>
      </c>
      <c r="F65" s="120"/>
      <c r="G65" s="121" t="n">
        <v>4</v>
      </c>
    </row>
    <row r="66" customFormat="false" ht="21" hidden="false" customHeight="true" outlineLevel="0" collapsed="false">
      <c r="A66" s="118" t="s">
        <v>55</v>
      </c>
      <c r="B66" s="119" t="n">
        <v>925</v>
      </c>
      <c r="C66" s="119" t="n">
        <v>454</v>
      </c>
      <c r="D66" s="119" t="n">
        <v>471</v>
      </c>
      <c r="E66" s="119" t="n">
        <v>381</v>
      </c>
      <c r="F66" s="120"/>
      <c r="G66" s="121" t="n">
        <v>1</v>
      </c>
    </row>
    <row r="67" customFormat="false" ht="21" hidden="false" customHeight="true" outlineLevel="0" collapsed="false">
      <c r="A67" s="118" t="s">
        <v>56</v>
      </c>
      <c r="B67" s="119" t="n">
        <v>1432</v>
      </c>
      <c r="C67" s="119" t="n">
        <v>726</v>
      </c>
      <c r="D67" s="119" t="n">
        <v>706</v>
      </c>
      <c r="E67" s="119" t="n">
        <v>571</v>
      </c>
      <c r="F67" s="120"/>
      <c r="G67" s="121" t="n">
        <v>0</v>
      </c>
    </row>
    <row r="68" customFormat="false" ht="21" hidden="false" customHeight="true" outlineLevel="0" collapsed="false">
      <c r="A68" s="118" t="s">
        <v>57</v>
      </c>
      <c r="B68" s="119" t="n">
        <v>1144</v>
      </c>
      <c r="C68" s="119" t="n">
        <v>593</v>
      </c>
      <c r="D68" s="119" t="n">
        <v>551</v>
      </c>
      <c r="E68" s="119" t="n">
        <v>454</v>
      </c>
      <c r="F68" s="120" t="s">
        <v>58</v>
      </c>
      <c r="G68" s="121" t="n">
        <v>-5</v>
      </c>
    </row>
    <row r="69" customFormat="false" ht="21" hidden="false" customHeight="true" outlineLevel="0" collapsed="false">
      <c r="A69" s="118" t="s">
        <v>59</v>
      </c>
      <c r="B69" s="119" t="n">
        <v>1218</v>
      </c>
      <c r="C69" s="119" t="n">
        <v>611</v>
      </c>
      <c r="D69" s="119" t="n">
        <v>607</v>
      </c>
      <c r="E69" s="119" t="n">
        <v>530</v>
      </c>
      <c r="F69" s="120" t="s">
        <v>58</v>
      </c>
      <c r="G69" s="121" t="n">
        <v>-1</v>
      </c>
    </row>
    <row r="70" customFormat="false" ht="21" hidden="false" customHeight="true" outlineLevel="0" collapsed="false">
      <c r="A70" s="118" t="s">
        <v>60</v>
      </c>
      <c r="B70" s="119" t="n">
        <v>257</v>
      </c>
      <c r="C70" s="119" t="n">
        <v>120</v>
      </c>
      <c r="D70" s="119" t="n">
        <v>137</v>
      </c>
      <c r="E70" s="119" t="n">
        <v>82</v>
      </c>
      <c r="F70" s="120"/>
      <c r="G70" s="121" t="n">
        <v>1</v>
      </c>
    </row>
    <row r="71" customFormat="false" ht="21" hidden="false" customHeight="true" outlineLevel="0" collapsed="false">
      <c r="A71" s="122" t="s">
        <v>88</v>
      </c>
      <c r="B71" s="123" t="n">
        <v>6662</v>
      </c>
      <c r="C71" s="123" t="n">
        <v>3335</v>
      </c>
      <c r="D71" s="123" t="n">
        <v>3327</v>
      </c>
      <c r="E71" s="123" t="n">
        <v>2725</v>
      </c>
      <c r="F71" s="124"/>
      <c r="G71" s="125" t="n">
        <v>0</v>
      </c>
    </row>
    <row r="72" customFormat="false" ht="21" hidden="false" customHeight="true" outlineLevel="0" collapsed="false">
      <c r="A72" s="118" t="s">
        <v>89</v>
      </c>
      <c r="B72" s="119" t="n">
        <v>767</v>
      </c>
      <c r="C72" s="119" t="n">
        <v>398</v>
      </c>
      <c r="D72" s="119" t="n">
        <v>369</v>
      </c>
      <c r="E72" s="119" t="n">
        <v>332</v>
      </c>
      <c r="F72" s="120" t="s">
        <v>58</v>
      </c>
      <c r="G72" s="121" t="n">
        <v>-2</v>
      </c>
    </row>
    <row r="73" customFormat="false" ht="21" hidden="false" customHeight="true" outlineLevel="0" collapsed="false">
      <c r="A73" s="118" t="s">
        <v>55</v>
      </c>
      <c r="B73" s="119" t="n">
        <v>1284</v>
      </c>
      <c r="C73" s="119" t="n">
        <v>648</v>
      </c>
      <c r="D73" s="119" t="n">
        <v>636</v>
      </c>
      <c r="E73" s="119" t="n">
        <v>497</v>
      </c>
      <c r="F73" s="120"/>
      <c r="G73" s="121" t="n">
        <v>4</v>
      </c>
    </row>
    <row r="74" customFormat="false" ht="21" hidden="false" customHeight="true" outlineLevel="0" collapsed="false">
      <c r="A74" s="122" t="s">
        <v>90</v>
      </c>
      <c r="B74" s="123" t="n">
        <v>2051</v>
      </c>
      <c r="C74" s="123" t="n">
        <v>1046</v>
      </c>
      <c r="D74" s="123" t="n">
        <v>1005</v>
      </c>
      <c r="E74" s="123" t="n">
        <v>829</v>
      </c>
      <c r="F74" s="124"/>
      <c r="G74" s="125" t="n">
        <v>2</v>
      </c>
    </row>
    <row r="75" customFormat="false" ht="21" hidden="false" customHeight="true" outlineLevel="0" collapsed="false">
      <c r="A75" s="139" t="s">
        <v>91</v>
      </c>
      <c r="B75" s="119" t="n">
        <v>88</v>
      </c>
      <c r="C75" s="140" t="n">
        <v>94</v>
      </c>
      <c r="D75" s="140" t="n">
        <v>-6</v>
      </c>
      <c r="E75" s="140" t="n">
        <v>-7</v>
      </c>
      <c r="F75" s="124" t="s">
        <v>58</v>
      </c>
      <c r="G75" s="121" t="n">
        <v>-6</v>
      </c>
    </row>
    <row r="76" customFormat="false" ht="21" hidden="false" customHeight="true" outlineLevel="0" collapsed="false">
      <c r="A76" s="141" t="s">
        <v>92</v>
      </c>
      <c r="B76" s="142" t="n">
        <v>130686</v>
      </c>
      <c r="C76" s="142" t="n">
        <v>65082</v>
      </c>
      <c r="D76" s="142" t="n">
        <v>65604</v>
      </c>
      <c r="E76" s="142" t="n">
        <v>59609</v>
      </c>
      <c r="F76" s="143"/>
      <c r="G76" s="144" t="n">
        <v>65</v>
      </c>
    </row>
    <row r="77" customFormat="false" ht="13.5" hidden="false" customHeight="false" outlineLevel="0" collapsed="false">
      <c r="A77" s="145" t="s">
        <v>93</v>
      </c>
      <c r="B77" s="145"/>
      <c r="C77" s="145"/>
      <c r="D77" s="145"/>
      <c r="E77" s="145"/>
      <c r="F77" s="145"/>
      <c r="G77" s="145"/>
    </row>
    <row r="78" customFormat="false" ht="13.5" hidden="false" customHeight="false" outlineLevel="0" collapsed="false">
      <c r="A78" s="145" t="s">
        <v>94</v>
      </c>
      <c r="B78" s="145"/>
      <c r="C78" s="145"/>
      <c r="D78" s="145"/>
      <c r="E78" s="145"/>
      <c r="F78" s="145"/>
      <c r="G78" s="145"/>
    </row>
    <row r="79" customFormat="false" ht="13.5" hidden="false" customHeight="false" outlineLevel="0" collapsed="false">
      <c r="A79" s="145" t="s">
        <v>95</v>
      </c>
      <c r="B79" s="145"/>
      <c r="C79" s="145"/>
      <c r="D79" s="145"/>
      <c r="E79" s="145"/>
      <c r="F79" s="145"/>
      <c r="G79" s="145"/>
    </row>
    <row r="80" customFormat="false" ht="13.5" hidden="false" customHeight="false" outlineLevel="0" collapsed="false">
      <c r="A80" s="145" t="s">
        <v>96</v>
      </c>
      <c r="B80" s="145"/>
      <c r="C80" s="145"/>
      <c r="D80" s="145"/>
      <c r="E80" s="145"/>
      <c r="F80" s="145"/>
      <c r="G80" s="145"/>
    </row>
  </sheetData>
  <mergeCells count="3">
    <mergeCell ref="D2:G2"/>
    <mergeCell ref="F3:G3"/>
    <mergeCell ref="F40:G40"/>
  </mergeCells>
  <printOptions headings="false" gridLines="false" gridLinesSet="true" horizontalCentered="true" verticalCentered="false"/>
  <pageMargins left="0.669444444444445" right="0.770138888888889" top="0.590277777777778" bottom="0.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7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8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9</v>
      </c>
    </row>
    <row r="4" customFormat="false" ht="13.5" hidden="false" customHeight="true" outlineLevel="0" collapsed="false">
      <c r="A4" s="156" t="s">
        <v>100</v>
      </c>
      <c r="B4" s="157" t="s">
        <v>101</v>
      </c>
      <c r="C4" s="157" t="s">
        <v>102</v>
      </c>
      <c r="D4" s="158" t="s">
        <v>103</v>
      </c>
      <c r="E4" s="158"/>
      <c r="F4" s="156" t="s">
        <v>100</v>
      </c>
      <c r="G4" s="157" t="s">
        <v>101</v>
      </c>
      <c r="H4" s="157" t="s">
        <v>102</v>
      </c>
      <c r="I4" s="158" t="s">
        <v>103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4</v>
      </c>
      <c r="B6" s="161" t="n">
        <v>4170822</v>
      </c>
      <c r="C6" s="161" t="n">
        <v>9196411</v>
      </c>
      <c r="D6" s="162" t="s">
        <v>58</v>
      </c>
      <c r="E6" s="163" t="n">
        <v>-2235</v>
      </c>
      <c r="F6" s="164" t="s">
        <v>105</v>
      </c>
      <c r="G6" s="161" t="n">
        <v>166911</v>
      </c>
      <c r="H6" s="161" t="n">
        <v>392005</v>
      </c>
      <c r="I6" s="162" t="s">
        <v>58</v>
      </c>
      <c r="J6" s="165" t="n">
        <v>-560</v>
      </c>
    </row>
    <row r="7" customFormat="false" ht="21" hidden="false" customHeight="true" outlineLevel="0" collapsed="false">
      <c r="A7" s="164" t="s">
        <v>106</v>
      </c>
      <c r="B7" s="166" t="n">
        <v>4051064</v>
      </c>
      <c r="C7" s="166" t="n">
        <v>8908808</v>
      </c>
      <c r="D7" s="167" t="s">
        <v>58</v>
      </c>
      <c r="E7" s="168" t="n">
        <v>-2134</v>
      </c>
      <c r="F7" s="169" t="s">
        <v>107</v>
      </c>
      <c r="G7" s="166" t="n">
        <v>112345</v>
      </c>
      <c r="H7" s="166" t="n">
        <v>257437</v>
      </c>
      <c r="I7" s="167" t="s">
        <v>58</v>
      </c>
      <c r="J7" s="170" t="n">
        <v>-141</v>
      </c>
    </row>
    <row r="8" customFormat="false" ht="21" hidden="false" customHeight="true" outlineLevel="0" collapsed="false">
      <c r="A8" s="164" t="s">
        <v>108</v>
      </c>
      <c r="B8" s="166" t="n">
        <v>119758</v>
      </c>
      <c r="C8" s="166" t="n">
        <v>287603</v>
      </c>
      <c r="D8" s="167" t="s">
        <v>58</v>
      </c>
      <c r="E8" s="171" t="n">
        <v>-101</v>
      </c>
      <c r="F8" s="169" t="s">
        <v>109</v>
      </c>
      <c r="G8" s="166" t="n">
        <v>74874</v>
      </c>
      <c r="H8" s="166" t="n">
        <v>172071</v>
      </c>
      <c r="I8" s="167" t="s">
        <v>58</v>
      </c>
      <c r="J8" s="170" t="n">
        <v>-82</v>
      </c>
    </row>
    <row r="9" customFormat="false" ht="21" hidden="false" customHeight="true" outlineLevel="0" collapsed="false">
      <c r="A9" s="164" t="s">
        <v>110</v>
      </c>
      <c r="B9" s="166" t="n">
        <v>1713760</v>
      </c>
      <c r="C9" s="166" t="n">
        <v>3748386</v>
      </c>
      <c r="D9" s="167" t="s">
        <v>58</v>
      </c>
      <c r="E9" s="168" t="n">
        <v>-776</v>
      </c>
      <c r="F9" s="169" t="s">
        <v>111</v>
      </c>
      <c r="G9" s="172" t="n">
        <v>191288</v>
      </c>
      <c r="H9" s="172" t="n">
        <v>434752</v>
      </c>
      <c r="I9" s="167"/>
      <c r="J9" s="170" t="n">
        <v>54</v>
      </c>
    </row>
    <row r="10" customFormat="false" ht="21" hidden="false" customHeight="true" outlineLevel="0" collapsed="false">
      <c r="A10" s="164" t="s">
        <v>112</v>
      </c>
      <c r="B10" s="166" t="n">
        <v>140485</v>
      </c>
      <c r="C10" s="166" t="n">
        <v>293014</v>
      </c>
      <c r="D10" s="167"/>
      <c r="E10" s="168" t="n">
        <v>23</v>
      </c>
      <c r="F10" s="169" t="s">
        <v>113</v>
      </c>
      <c r="G10" s="172" t="n">
        <v>81810</v>
      </c>
      <c r="H10" s="172" t="n">
        <v>189651</v>
      </c>
      <c r="I10" s="167" t="s">
        <v>58</v>
      </c>
      <c r="J10" s="170" t="n">
        <v>-64</v>
      </c>
    </row>
    <row r="11" customFormat="false" ht="21" hidden="false" customHeight="true" outlineLevel="0" collapsed="false">
      <c r="A11" s="173" t="s">
        <v>114</v>
      </c>
      <c r="B11" s="166" t="n">
        <v>126002</v>
      </c>
      <c r="C11" s="166" t="n">
        <v>244834</v>
      </c>
      <c r="D11" s="167" t="s">
        <v>58</v>
      </c>
      <c r="E11" s="168" t="n">
        <v>-81</v>
      </c>
      <c r="F11" s="169" t="s">
        <v>115</v>
      </c>
      <c r="G11" s="172" t="n">
        <v>103091</v>
      </c>
      <c r="H11" s="172" t="n">
        <v>241854</v>
      </c>
      <c r="I11" s="167" t="s">
        <v>58</v>
      </c>
      <c r="J11" s="170" t="n">
        <v>-32</v>
      </c>
    </row>
    <row r="12" customFormat="false" ht="21" hidden="false" customHeight="true" outlineLevel="0" collapsed="false">
      <c r="A12" s="164" t="s">
        <v>116</v>
      </c>
      <c r="B12" s="166" t="n">
        <v>55892</v>
      </c>
      <c r="C12" s="166" t="n">
        <v>104154</v>
      </c>
      <c r="D12" s="167"/>
      <c r="E12" s="168" t="n">
        <v>52</v>
      </c>
      <c r="F12" s="169" t="s">
        <v>117</v>
      </c>
      <c r="G12" s="172" t="n">
        <v>24730</v>
      </c>
      <c r="H12" s="172" t="n">
        <v>56928</v>
      </c>
      <c r="I12" s="167" t="s">
        <v>58</v>
      </c>
      <c r="J12" s="170" t="n">
        <v>-30</v>
      </c>
    </row>
    <row r="13" customFormat="false" ht="21" hidden="false" customHeight="true" outlineLevel="0" collapsed="false">
      <c r="A13" s="164" t="s">
        <v>118</v>
      </c>
      <c r="B13" s="166" t="n">
        <v>81630</v>
      </c>
      <c r="C13" s="166" t="n">
        <v>150053</v>
      </c>
      <c r="D13" s="167"/>
      <c r="E13" s="168" t="n">
        <v>70</v>
      </c>
      <c r="F13" s="169" t="s">
        <v>119</v>
      </c>
      <c r="G13" s="172" t="n">
        <v>17454</v>
      </c>
      <c r="H13" s="172" t="n">
        <v>42167</v>
      </c>
      <c r="I13" s="167" t="s">
        <v>58</v>
      </c>
      <c r="J13" s="170" t="n">
        <v>-51</v>
      </c>
    </row>
    <row r="14" customFormat="false" ht="21" hidden="false" customHeight="true" outlineLevel="0" collapsed="false">
      <c r="A14" s="164" t="s">
        <v>120</v>
      </c>
      <c r="B14" s="166" t="n">
        <v>99915</v>
      </c>
      <c r="C14" s="166" t="n">
        <v>195355</v>
      </c>
      <c r="D14" s="167" t="s">
        <v>58</v>
      </c>
      <c r="E14" s="168" t="n">
        <v>-96</v>
      </c>
      <c r="F14" s="169" t="s">
        <v>121</v>
      </c>
      <c r="G14" s="172" t="n">
        <v>72223</v>
      </c>
      <c r="H14" s="172" t="n">
        <v>164662</v>
      </c>
      <c r="I14" s="167" t="s">
        <v>58</v>
      </c>
      <c r="J14" s="170" t="n">
        <v>-170</v>
      </c>
    </row>
    <row r="15" customFormat="false" ht="21" hidden="false" customHeight="true" outlineLevel="0" collapsed="false">
      <c r="A15" s="164" t="s">
        <v>122</v>
      </c>
      <c r="B15" s="166" t="n">
        <v>94036</v>
      </c>
      <c r="C15" s="166" t="n">
        <v>213531</v>
      </c>
      <c r="D15" s="167" t="s">
        <v>58</v>
      </c>
      <c r="E15" s="168" t="n">
        <v>-55</v>
      </c>
      <c r="F15" s="169" t="s">
        <v>123</v>
      </c>
      <c r="G15" s="172" t="n">
        <v>100405</v>
      </c>
      <c r="H15" s="172" t="n">
        <v>224169</v>
      </c>
      <c r="I15" s="167" t="s">
        <v>58</v>
      </c>
      <c r="J15" s="170" t="n">
        <v>-242</v>
      </c>
    </row>
    <row r="16" customFormat="false" ht="21" hidden="false" customHeight="true" outlineLevel="0" collapsed="false">
      <c r="A16" s="164" t="s">
        <v>124</v>
      </c>
      <c r="B16" s="166" t="n">
        <v>96512</v>
      </c>
      <c r="C16" s="166" t="n">
        <v>205490</v>
      </c>
      <c r="D16" s="167" t="s">
        <v>58</v>
      </c>
      <c r="E16" s="168" t="n">
        <v>-428</v>
      </c>
      <c r="F16" s="169" t="s">
        <v>125</v>
      </c>
      <c r="G16" s="172" t="n">
        <v>109111</v>
      </c>
      <c r="H16" s="172" t="n">
        <v>238183</v>
      </c>
      <c r="I16" s="167"/>
      <c r="J16" s="170" t="n">
        <v>206</v>
      </c>
    </row>
    <row r="17" customFormat="false" ht="21" hidden="false" customHeight="true" outlineLevel="0" collapsed="false">
      <c r="A17" s="164" t="s">
        <v>126</v>
      </c>
      <c r="B17" s="166" t="n">
        <v>106287</v>
      </c>
      <c r="C17" s="166" t="n">
        <v>244913</v>
      </c>
      <c r="D17" s="167" t="s">
        <v>58</v>
      </c>
      <c r="E17" s="168" t="n">
        <v>-20</v>
      </c>
      <c r="F17" s="169" t="s">
        <v>127</v>
      </c>
      <c r="G17" s="172" t="n">
        <v>45558</v>
      </c>
      <c r="H17" s="172" t="n">
        <v>101986</v>
      </c>
      <c r="I17" s="167" t="s">
        <v>58</v>
      </c>
      <c r="J17" s="170" t="n">
        <v>-10</v>
      </c>
    </row>
    <row r="18" customFormat="false" ht="21" hidden="false" customHeight="true" outlineLevel="0" collapsed="false">
      <c r="A18" s="164" t="s">
        <v>128</v>
      </c>
      <c r="B18" s="166" t="n">
        <v>77026</v>
      </c>
      <c r="C18" s="166" t="n">
        <v>166166</v>
      </c>
      <c r="D18" s="167" t="s">
        <v>58</v>
      </c>
      <c r="E18" s="168" t="n">
        <v>-41</v>
      </c>
      <c r="F18" s="169" t="s">
        <v>129</v>
      </c>
      <c r="G18" s="172" t="n">
        <v>57689</v>
      </c>
      <c r="H18" s="172" t="n">
        <v>134348</v>
      </c>
      <c r="I18" s="167"/>
      <c r="J18" s="170" t="n">
        <v>282</v>
      </c>
    </row>
    <row r="19" customFormat="false" ht="21" hidden="false" customHeight="true" outlineLevel="0" collapsed="false">
      <c r="A19" s="164" t="s">
        <v>130</v>
      </c>
      <c r="B19" s="166" t="n">
        <v>88446</v>
      </c>
      <c r="C19" s="166" t="n">
        <v>197836</v>
      </c>
      <c r="D19" s="167" t="s">
        <v>58</v>
      </c>
      <c r="E19" s="168" t="n">
        <v>-82</v>
      </c>
      <c r="F19" s="169" t="s">
        <v>131</v>
      </c>
      <c r="G19" s="174" t="n">
        <v>59380</v>
      </c>
      <c r="H19" s="174" t="n">
        <v>130621</v>
      </c>
      <c r="I19" s="175" t="s">
        <v>58</v>
      </c>
      <c r="J19" s="176" t="n">
        <v>-33</v>
      </c>
    </row>
    <row r="20" customFormat="false" ht="21" hidden="false" customHeight="true" outlineLevel="0" collapsed="false">
      <c r="A20" s="164" t="s">
        <v>132</v>
      </c>
      <c r="B20" s="166" t="n">
        <v>170802</v>
      </c>
      <c r="C20" s="166" t="n">
        <v>353710</v>
      </c>
      <c r="D20" s="167"/>
      <c r="E20" s="168" t="n">
        <v>128</v>
      </c>
      <c r="F20" s="169" t="s">
        <v>133</v>
      </c>
      <c r="G20" s="172" t="n">
        <v>16561</v>
      </c>
      <c r="H20" s="172" t="n">
        <v>41583</v>
      </c>
      <c r="I20" s="167" t="s">
        <v>58</v>
      </c>
      <c r="J20" s="170" t="n">
        <v>-40</v>
      </c>
    </row>
    <row r="21" customFormat="false" ht="21" hidden="false" customHeight="true" outlineLevel="0" collapsed="false">
      <c r="A21" s="164" t="s">
        <v>134</v>
      </c>
      <c r="B21" s="166" t="n">
        <v>78182</v>
      </c>
      <c r="C21" s="166" t="n">
        <v>182492</v>
      </c>
      <c r="D21" s="167" t="s">
        <v>58</v>
      </c>
      <c r="E21" s="168" t="n">
        <v>-26</v>
      </c>
      <c r="F21" s="177" t="s">
        <v>135</v>
      </c>
      <c r="G21" s="172" t="n">
        <v>35128</v>
      </c>
      <c r="H21" s="172" t="n">
        <v>84387</v>
      </c>
      <c r="I21" s="167" t="s">
        <v>58</v>
      </c>
      <c r="J21" s="170" t="n">
        <v>-42</v>
      </c>
    </row>
    <row r="22" customFormat="false" ht="21" hidden="false" customHeight="true" outlineLevel="0" collapsed="false">
      <c r="A22" s="164" t="s">
        <v>136</v>
      </c>
      <c r="B22" s="166" t="n">
        <v>129579</v>
      </c>
      <c r="C22" s="166" t="n">
        <v>310322</v>
      </c>
      <c r="D22" s="167" t="s">
        <v>58</v>
      </c>
      <c r="E22" s="168" t="n">
        <v>-38</v>
      </c>
      <c r="F22" s="177" t="s">
        <v>137</v>
      </c>
      <c r="G22" s="172" t="n">
        <v>12686</v>
      </c>
      <c r="H22" s="172" t="n">
        <v>31575</v>
      </c>
      <c r="I22" s="167" t="s">
        <v>58</v>
      </c>
      <c r="J22" s="170" t="n">
        <v>-11</v>
      </c>
    </row>
    <row r="23" customFormat="false" ht="21" hidden="false" customHeight="true" outlineLevel="0" collapsed="false">
      <c r="A23" s="164" t="s">
        <v>138</v>
      </c>
      <c r="B23" s="166" t="n">
        <v>84067</v>
      </c>
      <c r="C23" s="166" t="n">
        <v>212849</v>
      </c>
      <c r="D23" s="167"/>
      <c r="E23" s="168" t="n">
        <v>60</v>
      </c>
      <c r="F23" s="177" t="s">
        <v>139</v>
      </c>
      <c r="G23" s="172" t="n">
        <v>19873</v>
      </c>
      <c r="H23" s="172" t="n">
        <v>48400</v>
      </c>
      <c r="I23" s="167"/>
      <c r="J23" s="170" t="n">
        <v>2</v>
      </c>
    </row>
    <row r="24" customFormat="false" ht="21" hidden="false" customHeight="true" outlineLevel="0" collapsed="false">
      <c r="A24" s="164" t="s">
        <v>140</v>
      </c>
      <c r="B24" s="166" t="n">
        <v>119659</v>
      </c>
      <c r="C24" s="166" t="n">
        <v>280639</v>
      </c>
      <c r="D24" s="167" t="s">
        <v>58</v>
      </c>
      <c r="E24" s="168" t="n">
        <v>-126</v>
      </c>
      <c r="F24" s="169" t="s">
        <v>141</v>
      </c>
      <c r="G24" s="172" t="n">
        <v>24135</v>
      </c>
      <c r="H24" s="172" t="n">
        <v>58885</v>
      </c>
      <c r="I24" s="167"/>
      <c r="J24" s="170" t="n">
        <v>54</v>
      </c>
    </row>
    <row r="25" customFormat="false" ht="21" hidden="false" customHeight="true" outlineLevel="0" collapsed="false">
      <c r="A25" s="164" t="s">
        <v>142</v>
      </c>
      <c r="B25" s="166" t="n">
        <v>51353</v>
      </c>
      <c r="C25" s="166" t="n">
        <v>119384</v>
      </c>
      <c r="D25" s="167" t="s">
        <v>58</v>
      </c>
      <c r="E25" s="168" t="n">
        <v>-79</v>
      </c>
      <c r="F25" s="169" t="s">
        <v>143</v>
      </c>
      <c r="G25" s="172" t="n">
        <v>12659</v>
      </c>
      <c r="H25" s="172" t="n">
        <v>31223</v>
      </c>
      <c r="I25" s="167"/>
      <c r="J25" s="170" t="n">
        <v>17</v>
      </c>
    </row>
    <row r="26" customFormat="false" ht="21" hidden="false" customHeight="true" outlineLevel="0" collapsed="false">
      <c r="A26" s="164" t="s">
        <v>144</v>
      </c>
      <c r="B26" s="166" t="n">
        <v>62409</v>
      </c>
      <c r="C26" s="166" t="n">
        <v>151730</v>
      </c>
      <c r="D26" s="167" t="s">
        <v>58</v>
      </c>
      <c r="E26" s="168" t="n">
        <v>-15</v>
      </c>
      <c r="F26" s="169" t="s">
        <v>145</v>
      </c>
      <c r="G26" s="172" t="n">
        <v>11476</v>
      </c>
      <c r="H26" s="172" t="n">
        <v>27662</v>
      </c>
      <c r="I26" s="167"/>
      <c r="J26" s="170" t="n">
        <v>37</v>
      </c>
    </row>
    <row r="27" customFormat="false" ht="21" hidden="false" customHeight="true" outlineLevel="0" collapsed="false">
      <c r="A27" s="164" t="s">
        <v>146</v>
      </c>
      <c r="B27" s="166" t="n">
        <v>51478</v>
      </c>
      <c r="C27" s="166" t="n">
        <v>121914</v>
      </c>
      <c r="D27" s="167" t="s">
        <v>58</v>
      </c>
      <c r="E27" s="168" t="n">
        <v>-22</v>
      </c>
      <c r="F27" s="169" t="s">
        <v>147</v>
      </c>
      <c r="G27" s="172" t="n">
        <v>25199</v>
      </c>
      <c r="H27" s="172" t="n">
        <v>64851</v>
      </c>
      <c r="I27" s="167" t="s">
        <v>58</v>
      </c>
      <c r="J27" s="170" t="n">
        <v>-53</v>
      </c>
    </row>
    <row r="28" customFormat="false" ht="21" hidden="false" customHeight="true" outlineLevel="0" collapsed="false">
      <c r="A28" s="164" t="s">
        <v>148</v>
      </c>
      <c r="B28" s="166" t="n">
        <v>740941</v>
      </c>
      <c r="C28" s="166" t="n">
        <v>1531364</v>
      </c>
      <c r="D28" s="167" t="s">
        <v>58</v>
      </c>
      <c r="E28" s="168" t="n">
        <v>-105</v>
      </c>
      <c r="F28" s="169" t="s">
        <v>149</v>
      </c>
      <c r="G28" s="172" t="n">
        <v>3462</v>
      </c>
      <c r="H28" s="172" t="n">
        <v>9332</v>
      </c>
      <c r="I28" s="167" t="s">
        <v>58</v>
      </c>
      <c r="J28" s="170" t="n">
        <v>-13</v>
      </c>
    </row>
    <row r="29" customFormat="false" ht="21" hidden="false" customHeight="true" outlineLevel="0" collapsed="false">
      <c r="A29" s="164" t="s">
        <v>150</v>
      </c>
      <c r="B29" s="166" t="n">
        <v>120278</v>
      </c>
      <c r="C29" s="166" t="n">
        <v>232895</v>
      </c>
      <c r="D29" s="167" t="s">
        <v>58</v>
      </c>
      <c r="E29" s="168" t="n">
        <v>-76</v>
      </c>
      <c r="F29" s="169" t="s">
        <v>151</v>
      </c>
      <c r="G29" s="172" t="n">
        <v>6554</v>
      </c>
      <c r="H29" s="172" t="n">
        <v>17065</v>
      </c>
      <c r="I29" s="167" t="s">
        <v>58</v>
      </c>
      <c r="J29" s="170" t="n">
        <v>-12</v>
      </c>
    </row>
    <row r="30" customFormat="false" ht="21" hidden="false" customHeight="true" outlineLevel="0" collapsed="false">
      <c r="A30" s="164" t="s">
        <v>152</v>
      </c>
      <c r="B30" s="166" t="n">
        <v>81741</v>
      </c>
      <c r="C30" s="166" t="n">
        <v>170825</v>
      </c>
      <c r="D30" s="167"/>
      <c r="E30" s="168" t="n">
        <v>35</v>
      </c>
      <c r="F30" s="169" t="s">
        <v>153</v>
      </c>
      <c r="G30" s="172" t="n">
        <v>4479</v>
      </c>
      <c r="H30" s="172" t="n">
        <v>10721</v>
      </c>
      <c r="I30" s="167" t="s">
        <v>58</v>
      </c>
      <c r="J30" s="170" t="n">
        <v>-50</v>
      </c>
    </row>
    <row r="31" customFormat="false" ht="21" hidden="false" customHeight="true" outlineLevel="0" collapsed="false">
      <c r="A31" s="164" t="s">
        <v>154</v>
      </c>
      <c r="B31" s="166" t="n">
        <v>132723</v>
      </c>
      <c r="C31" s="166" t="n">
        <v>261823</v>
      </c>
      <c r="D31" s="167" t="s">
        <v>58</v>
      </c>
      <c r="E31" s="168" t="n">
        <v>-53</v>
      </c>
      <c r="F31" s="169" t="s">
        <v>155</v>
      </c>
      <c r="G31" s="172" t="n">
        <v>3839</v>
      </c>
      <c r="H31" s="172" t="n">
        <v>9609</v>
      </c>
      <c r="I31" s="167" t="s">
        <v>58</v>
      </c>
      <c r="J31" s="170" t="n">
        <v>-5</v>
      </c>
    </row>
    <row r="32" customFormat="false" ht="21" hidden="false" customHeight="true" outlineLevel="0" collapsed="false">
      <c r="A32" s="164" t="s">
        <v>156</v>
      </c>
      <c r="B32" s="166" t="n">
        <v>113081</v>
      </c>
      <c r="C32" s="166" t="n">
        <v>233142</v>
      </c>
      <c r="D32" s="167" t="s">
        <v>58</v>
      </c>
      <c r="E32" s="168" t="n">
        <v>-24</v>
      </c>
      <c r="F32" s="169" t="s">
        <v>157</v>
      </c>
      <c r="G32" s="172" t="n">
        <v>6865</v>
      </c>
      <c r="H32" s="172" t="n">
        <v>18124</v>
      </c>
      <c r="I32" s="167"/>
      <c r="J32" s="170" t="n">
        <v>27</v>
      </c>
    </row>
    <row r="33" customFormat="false" ht="21" hidden="false" customHeight="true" outlineLevel="0" collapsed="false">
      <c r="A33" s="164" t="s">
        <v>158</v>
      </c>
      <c r="B33" s="166" t="n">
        <v>100947</v>
      </c>
      <c r="C33" s="166" t="n">
        <v>232615</v>
      </c>
      <c r="D33" s="167"/>
      <c r="E33" s="168" t="n">
        <v>36</v>
      </c>
      <c r="F33" s="169" t="s">
        <v>159</v>
      </c>
      <c r="G33" s="172" t="n">
        <v>19905</v>
      </c>
      <c r="H33" s="172" t="n">
        <v>41428</v>
      </c>
      <c r="I33" s="167" t="s">
        <v>58</v>
      </c>
      <c r="J33" s="170" t="n">
        <v>-89</v>
      </c>
    </row>
    <row r="34" customFormat="false" ht="21" hidden="false" customHeight="true" outlineLevel="0" collapsed="false">
      <c r="A34" s="164" t="s">
        <v>160</v>
      </c>
      <c r="B34" s="166" t="n">
        <v>113349</v>
      </c>
      <c r="C34" s="166" t="n">
        <v>220007</v>
      </c>
      <c r="D34" s="167"/>
      <c r="E34" s="168" t="n">
        <v>7</v>
      </c>
      <c r="F34" s="169" t="s">
        <v>161</v>
      </c>
      <c r="G34" s="172" t="n">
        <v>6099</v>
      </c>
      <c r="H34" s="172" t="n">
        <v>10988</v>
      </c>
      <c r="I34" s="167" t="s">
        <v>58</v>
      </c>
      <c r="J34" s="170" t="n">
        <v>-56</v>
      </c>
    </row>
    <row r="35" customFormat="false" ht="21" hidden="false" customHeight="true" outlineLevel="0" collapsed="false">
      <c r="A35" s="164" t="s">
        <v>162</v>
      </c>
      <c r="B35" s="166" t="n">
        <v>78822</v>
      </c>
      <c r="C35" s="166" t="n">
        <v>180057</v>
      </c>
      <c r="D35" s="167" t="s">
        <v>58</v>
      </c>
      <c r="E35" s="168" t="n">
        <v>-30</v>
      </c>
      <c r="F35" s="169" t="s">
        <v>163</v>
      </c>
      <c r="G35" s="172" t="n">
        <v>3035</v>
      </c>
      <c r="H35" s="172" t="n">
        <v>6781</v>
      </c>
      <c r="I35" s="167" t="s">
        <v>58</v>
      </c>
      <c r="J35" s="170" t="n">
        <v>-9</v>
      </c>
    </row>
    <row r="36" customFormat="false" ht="21" hidden="false" customHeight="true" outlineLevel="0" collapsed="false">
      <c r="A36" s="169" t="s">
        <v>164</v>
      </c>
      <c r="B36" s="166" t="n">
        <v>327805</v>
      </c>
      <c r="C36" s="166" t="n">
        <v>722254</v>
      </c>
      <c r="D36" s="167" t="s">
        <v>58</v>
      </c>
      <c r="E36" s="168" t="n">
        <v>-298</v>
      </c>
      <c r="F36" s="169" t="s">
        <v>165</v>
      </c>
      <c r="G36" s="172" t="n">
        <v>10771</v>
      </c>
      <c r="H36" s="172" t="n">
        <v>23659</v>
      </c>
      <c r="I36" s="167" t="s">
        <v>58</v>
      </c>
      <c r="J36" s="170" t="n">
        <v>-24</v>
      </c>
    </row>
    <row r="37" customFormat="false" ht="21" hidden="false" customHeight="true" outlineLevel="0" collapsed="false">
      <c r="A37" s="164" t="s">
        <v>134</v>
      </c>
      <c r="B37" s="166" t="n">
        <v>74073</v>
      </c>
      <c r="C37" s="166" t="n">
        <v>170226</v>
      </c>
      <c r="D37" s="167" t="s">
        <v>58</v>
      </c>
      <c r="E37" s="168" t="n">
        <v>-139</v>
      </c>
      <c r="F37" s="169" t="s">
        <v>166</v>
      </c>
      <c r="G37" s="172" t="n">
        <v>17960</v>
      </c>
      <c r="H37" s="172" t="n">
        <v>42464</v>
      </c>
      <c r="I37" s="167" t="s">
        <v>58</v>
      </c>
      <c r="J37" s="170" t="n">
        <v>-4</v>
      </c>
    </row>
    <row r="38" customFormat="false" ht="21" hidden="false" customHeight="true" outlineLevel="0" collapsed="false">
      <c r="A38" s="164" t="s">
        <v>167</v>
      </c>
      <c r="B38" s="166" t="n">
        <v>123161</v>
      </c>
      <c r="C38" s="166" t="n">
        <v>272034</v>
      </c>
      <c r="D38" s="167" t="s">
        <v>58</v>
      </c>
      <c r="E38" s="168" t="n">
        <v>-98</v>
      </c>
      <c r="F38" s="169" t="s">
        <v>168</v>
      </c>
      <c r="G38" s="172" t="n">
        <v>16800</v>
      </c>
      <c r="H38" s="172" t="n">
        <v>39390</v>
      </c>
      <c r="I38" s="167"/>
      <c r="J38" s="170" t="n">
        <v>3</v>
      </c>
    </row>
    <row r="39" customFormat="false" ht="21" hidden="false" customHeight="true" outlineLevel="0" collapsed="false">
      <c r="A39" s="178" t="s">
        <v>120</v>
      </c>
      <c r="B39" s="179" t="n">
        <v>130571</v>
      </c>
      <c r="C39" s="179" t="n">
        <v>279994</v>
      </c>
      <c r="D39" s="180" t="s">
        <v>58</v>
      </c>
      <c r="E39" s="181" t="n">
        <v>-61</v>
      </c>
      <c r="F39" s="182" t="s">
        <v>169</v>
      </c>
      <c r="G39" s="183" t="n">
        <v>1160</v>
      </c>
      <c r="H39" s="183" t="n">
        <v>3074</v>
      </c>
      <c r="I39" s="180" t="s">
        <v>58</v>
      </c>
      <c r="J39" s="184" t="n">
        <v>-7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70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20-03-04T02:18:52Z</cp:lastPrinted>
  <dcterms:modified xsi:type="dcterms:W3CDTF">2020-04-03T00:21:20Z</dcterms:modified>
  <cp:revision>0</cp:revision>
  <dc:subject/>
  <dc:title/>
</cp:coreProperties>
</file>